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5"/>
  </bookViews>
  <sheets>
    <sheet name="2002" sheetId="1" state="visible" r:id="rId2"/>
    <sheet name="2003" sheetId="2" state="visible" r:id="rId3"/>
    <sheet name="2003- JUVENTUD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0">
  <si>
    <t xml:space="preserve">TOTAL SUMA</t>
  </si>
  <si>
    <t xml:space="preserve">TOTAL</t>
  </si>
  <si>
    <t xml:space="preserve">PUESTO</t>
  </si>
  <si>
    <t xml:space="preserve">PESCADOR</t>
  </si>
  <si>
    <t xml:space="preserve">1ª JORNADA</t>
  </si>
  <si>
    <t xml:space="preserve">2ª JORNADA</t>
  </si>
  <si>
    <t xml:space="preserve">PUESTOS</t>
  </si>
  <si>
    <t xml:space="preserve">CAPTURAS</t>
  </si>
  <si>
    <t xml:space="preserve">P. MAYOR</t>
  </si>
  <si>
    <t xml:space="preserve">PUNTOS</t>
  </si>
  <si>
    <t xml:space="preserve">CARLOS VILLANUEVA PASCAL</t>
  </si>
  <si>
    <t xml:space="preserve">EDUARDO GARCIA ARIAS</t>
  </si>
  <si>
    <t xml:space="preserve">J. RAMON VILLANUEVA IRIGOYEN</t>
  </si>
  <si>
    <t xml:space="preserve">JUAN JOSE LEGARDA IBAÑEZ</t>
  </si>
  <si>
    <t xml:space="preserve">MODESTO JASO MORENO</t>
  </si>
  <si>
    <t xml:space="preserve">JESUS ARBEA MARRACO</t>
  </si>
  <si>
    <t xml:space="preserve">CARLOS CORTES URBAN</t>
  </si>
  <si>
    <t xml:space="preserve">ANSELMO SANCHEZ MIGUEL</t>
  </si>
  <si>
    <t xml:space="preserve">JAVIER SANCHEZ CALDERON</t>
  </si>
  <si>
    <t xml:space="preserve">FCO. JAVIER SAURA SOTO</t>
  </si>
  <si>
    <t xml:space="preserve">JUAN CARLOS CALVO GOMEZ</t>
  </si>
  <si>
    <t xml:space="preserve">FELIPE BERGADO GALDOS</t>
  </si>
  <si>
    <t xml:space="preserve">SERGIO IRUJO SEGURA</t>
  </si>
  <si>
    <t xml:space="preserve">AGUSTIN MUÑOZ GIL</t>
  </si>
  <si>
    <t xml:space="preserve">ANTONIO LUCIA NUÑEZ</t>
  </si>
  <si>
    <t xml:space="preserve">ALFREDO RUBIO DEL PUEYO</t>
  </si>
  <si>
    <t xml:space="preserve">MIKEL GARCIA IBERO</t>
  </si>
  <si>
    <t xml:space="preserve">PEDRO VIZCAY ERASO</t>
  </si>
  <si>
    <t xml:space="preserve">J.J. JACOISTI ELIZAGARAY</t>
  </si>
  <si>
    <t xml:space="preserve">IKER ARBEA ARANGUREN</t>
  </si>
  <si>
    <t xml:space="preserve">JOSE Mª CALLEJA ALCALDE</t>
  </si>
  <si>
    <t xml:space="preserve">PUNTOS </t>
  </si>
  <si>
    <t xml:space="preserve">PIEZAS</t>
  </si>
  <si>
    <t xml:space="preserve">ASISTENCIA</t>
  </si>
  <si>
    <t xml:space="preserve">CARLOS VILLANUEVA CACERES</t>
  </si>
  <si>
    <t xml:space="preserve">OMAR  FERNANDEZ PALMA</t>
  </si>
  <si>
    <t xml:space="preserve">CARLOS SANCHEZ  CALDERON</t>
  </si>
  <si>
    <t xml:space="preserve">DAVID VILLANUEVA DOMINGUEZ</t>
  </si>
  <si>
    <t xml:space="preserve">JAVIER CARLOS RUIZ</t>
  </si>
  <si>
    <t xml:space="preserve">OSCAR VILLANUEVA CACERES</t>
  </si>
  <si>
    <t xml:space="preserve">PIEZA MAYOR</t>
  </si>
  <si>
    <t xml:space="preserve">DAVID VILLANUEVA DOMINGUEZ - PIEZA de 29,5 cm.</t>
  </si>
  <si>
    <t xml:space="preserve">CATEGORIA JUVENIL</t>
  </si>
  <si>
    <t xml:space="preserve">ALFREDO RUBIO ARRIEZU</t>
  </si>
  <si>
    <t xml:space="preserve">JAVIER PRESA GARBISU</t>
  </si>
  <si>
    <t xml:space="preserve">JAVIER PRESA GARBISU - PIEZA de 30,5 cm.</t>
  </si>
  <si>
    <t xml:space="preserve">1ª MANGA</t>
  </si>
  <si>
    <t xml:space="preserve">2ª MANGA</t>
  </si>
  <si>
    <t xml:space="preserve">3ª MANGA</t>
  </si>
  <si>
    <t xml:space="preserve">4ª MANGA</t>
  </si>
  <si>
    <t xml:space="preserve">IÑIGO GONZALEZ BRAVO</t>
  </si>
  <si>
    <t xml:space="preserve">J.J. JACOISTI  ELIZAGARAY</t>
  </si>
  <si>
    <t xml:space="preserve">ANTONIO PASCUAL SACRISTAN</t>
  </si>
  <si>
    <t xml:space="preserve">50 CM.</t>
  </si>
  <si>
    <t xml:space="preserve">ANSELMO SANCHEZ  MIGUEL</t>
  </si>
  <si>
    <t xml:space="preserve">IÑAKI ARCONADA ESCUDEROS</t>
  </si>
  <si>
    <t xml:space="preserve">CARLOS VILLANUEVA IRIGOYEN</t>
  </si>
  <si>
    <t xml:space="preserve">36 CM.</t>
  </si>
  <si>
    <t xml:space="preserve">5ª MANGA</t>
  </si>
  <si>
    <t xml:space="preserve">6ª MANGA</t>
  </si>
  <si>
    <t xml:space="preserve">Nº PIEZAS</t>
  </si>
  <si>
    <t xml:space="preserve">J. R.VILLANUEVA IRIGOYEN</t>
  </si>
  <si>
    <t xml:space="preserve">ALVARO ONECHA RIVERA</t>
  </si>
  <si>
    <t xml:space="preserve">DANIEL DEL POZO BALDUZ</t>
  </si>
  <si>
    <t xml:space="preserve">JESUS SANZ GARRO</t>
  </si>
  <si>
    <t xml:space="preserve">41,4 cm</t>
  </si>
  <si>
    <t xml:space="preserve">NOTA.- </t>
  </si>
  <si>
    <t xml:space="preserve">El pescador MODESTO JASO , clasifica por la Sociedad Rio Arga para el Campeonato Navarro del año siguiente</t>
  </si>
  <si>
    <t xml:space="preserve">JOSE JAVIER RUIZ ZUBICOA</t>
  </si>
  <si>
    <t xml:space="preserve">JOSE J. JACOISTI ELIZAGARAY</t>
  </si>
  <si>
    <t xml:space="preserve">32 cm</t>
  </si>
  <si>
    <t xml:space="preserve">4+7+5+1</t>
  </si>
  <si>
    <t xml:space="preserve">4+2+4+2</t>
  </si>
  <si>
    <t xml:space="preserve">JUAN RAMON VILLANUEVA IRIGOYEN</t>
  </si>
  <si>
    <t xml:space="preserve">1+0+3+10</t>
  </si>
  <si>
    <t xml:space="preserve">3+4+2+1</t>
  </si>
  <si>
    <t xml:space="preserve">1+1+2+3</t>
  </si>
  <si>
    <t xml:space="preserve">0+0+5+2</t>
  </si>
  <si>
    <t xml:space="preserve">0+0+1+6</t>
  </si>
  <si>
    <t xml:space="preserve">0+3+0+0</t>
  </si>
  <si>
    <t xml:space="preserve">5+5+0+0</t>
  </si>
  <si>
    <t xml:space="preserve">JOSEBA TORRALBA IRISARRI</t>
  </si>
  <si>
    <t xml:space="preserve">0+0+0+0</t>
  </si>
  <si>
    <t xml:space="preserve">-</t>
  </si>
  <si>
    <t xml:space="preserve">CM</t>
  </si>
  <si>
    <t xml:space="preserve">1ª </t>
  </si>
  <si>
    <t xml:space="preserve">2ª </t>
  </si>
  <si>
    <t xml:space="preserve">3ª </t>
  </si>
  <si>
    <t xml:space="preserve">4ª </t>
  </si>
  <si>
    <t xml:space="preserve">JUAN R. VILLANUEVA IRIGOYEN</t>
  </si>
  <si>
    <t xml:space="preserve">0+4+7+6</t>
  </si>
  <si>
    <t xml:space="preserve">5+2+6+6</t>
  </si>
  <si>
    <t xml:space="preserve">2+3+3+4</t>
  </si>
  <si>
    <t xml:space="preserve">6+2+6+2</t>
  </si>
  <si>
    <t xml:space="preserve">6+2+2+0</t>
  </si>
  <si>
    <t xml:space="preserve">LUIS GALAN FERNANDEZ</t>
  </si>
  <si>
    <t xml:space="preserve">0+0+0+3</t>
  </si>
  <si>
    <t xml:space="preserve">0+0+6+6</t>
  </si>
  <si>
    <t xml:space="preserve">0+0+2+1</t>
  </si>
  <si>
    <t xml:space="preserve">FEDERICO PAÑOS MARTICORENA</t>
  </si>
  <si>
    <t xml:space="preserve">1+0+0+0</t>
  </si>
  <si>
    <t xml:space="preserve">2+0+0+0</t>
  </si>
  <si>
    <t xml:space="preserve">0+0+1+3</t>
  </si>
  <si>
    <t xml:space="preserve">JUAN R. VILLANUEVA DOMINGUEZ</t>
  </si>
  <si>
    <t xml:space="preserve">5ª</t>
  </si>
  <si>
    <t xml:space="preserve">6ª</t>
  </si>
  <si>
    <t xml:space="preserve">0+5+4+4+4+0</t>
  </si>
  <si>
    <t xml:space="preserve">2+3+5+3+1+5</t>
  </si>
  <si>
    <t xml:space="preserve">3+2+1+2+1+9</t>
  </si>
  <si>
    <t xml:space="preserve">0+5+2+2+0+1</t>
  </si>
  <si>
    <t xml:space="preserve">0+0+0+1+0+0</t>
  </si>
  <si>
    <t xml:space="preserve">5+5+3+1</t>
  </si>
  <si>
    <t xml:space="preserve">0+0+0+0+5+0</t>
  </si>
  <si>
    <t xml:space="preserve">4+0+0+0</t>
  </si>
  <si>
    <t xml:space="preserve">0+0+8+7</t>
  </si>
  <si>
    <t xml:space="preserve">0+0+1+0</t>
  </si>
  <si>
    <t xml:space="preserve">43 CM</t>
  </si>
  <si>
    <t xml:space="preserve">C   L   A   S   I   F   I   C   A   C   I   Ó   N       F I N A L</t>
  </si>
  <si>
    <t xml:space="preserve">PARTICIPANTES</t>
  </si>
  <si>
    <t xml:space="preserve">1ª Manga</t>
  </si>
  <si>
    <t xml:space="preserve">2ª Manga</t>
  </si>
  <si>
    <t xml:space="preserve">3ª Manga</t>
  </si>
  <si>
    <t xml:space="preserve">4ª Manga</t>
  </si>
  <si>
    <t xml:space="preserve">Totales</t>
  </si>
  <si>
    <t xml:space="preserve">Puntos</t>
  </si>
  <si>
    <t xml:space="preserve">Psto</t>
  </si>
  <si>
    <t xml:space="preserve">Pstos.</t>
  </si>
  <si>
    <t xml:space="preserve">Modesto Jaso Moreno</t>
  </si>
  <si>
    <t xml:space="preserve">Jesús Arbea Marraco</t>
  </si>
  <si>
    <t xml:space="preserve">Iker Arbea Aranguren</t>
  </si>
  <si>
    <t xml:space="preserve">Iñigo González Bravo</t>
  </si>
  <si>
    <t xml:space="preserve">Carlos Villanueva Pascal</t>
  </si>
  <si>
    <t xml:space="preserve">Alvaro Onecha Rivera</t>
  </si>
  <si>
    <t xml:space="preserve">Juan Ramón Villanueva Irigoyen</t>
  </si>
  <si>
    <t xml:space="preserve">Carlos Cortes Urban</t>
  </si>
  <si>
    <t xml:space="preserve">Alfredo Rubio Arriezu</t>
  </si>
  <si>
    <t xml:space="preserve">Alfredo Rubio Del Pueyo</t>
  </si>
  <si>
    <t xml:space="preserve">Fº Javier Vicente Ramos</t>
  </si>
  <si>
    <t xml:space="preserve">Javier Presa Garbisu</t>
  </si>
  <si>
    <t xml:space="preserve">PIEZA MAYOR:   JESUS ARBEA MARRACO-- 37 cm.</t>
  </si>
  <si>
    <t xml:space="preserve">ASOCIACION DE CAZADORES Y PESCADORES DEPORTIVOS DE PAMPLONA</t>
  </si>
  <si>
    <t xml:space="preserve">   C   L   A   S   I   F   I   C   A   C   I   Ó   N       F  I  N  A  L</t>
  </si>
  <si>
    <t xml:space="preserve">1ª  J O R N A D A </t>
  </si>
  <si>
    <t xml:space="preserve">2ª  J O R N A D A </t>
  </si>
  <si>
    <t xml:space="preserve">David Villanueva Dominguez</t>
  </si>
  <si>
    <t xml:space="preserve">Federico Paños Marticorena </t>
  </si>
  <si>
    <t xml:space="preserve">Aitor Moreno Marañón</t>
  </si>
  <si>
    <t xml:space="preserve">Enrique Abad García</t>
  </si>
  <si>
    <t xml:space="preserve">Fco. Javier Vicente Ramos</t>
  </si>
  <si>
    <t xml:space="preserve">PIEZA MAYOR  :   David Villanueva Dominguez   33,5 cm.</t>
  </si>
  <si>
    <t xml:space="preserve">3ª  J O R N A D A </t>
  </si>
  <si>
    <t xml:space="preserve">5ª Manga</t>
  </si>
  <si>
    <t xml:space="preserve">6ª Manga</t>
  </si>
  <si>
    <t xml:space="preserve">TOTALES</t>
  </si>
  <si>
    <t xml:space="preserve">PIEZA MAYOR  :   Aitor Moreno Marañón   53,00 cm.</t>
  </si>
  <si>
    <t xml:space="preserve">   C   L   A   S   I   F   I   C   A   C   I   Ó   N       F  I  N  A  L  </t>
  </si>
  <si>
    <t xml:space="preserve">David Villanuena Irigoyen</t>
  </si>
  <si>
    <t xml:space="preserve">NP</t>
  </si>
  <si>
    <t xml:space="preserve">PIEZA MAYOR  :   Carlos Villanueva Pascal   42,20 cm.</t>
  </si>
  <si>
    <t xml:space="preserve">   C   L   A   S   I   F   I   C   A   C   I   Ó   N       F  I  N  A  L </t>
  </si>
  <si>
    <t xml:space="preserve">Alfredo Redín Arraiza</t>
  </si>
  <si>
    <t xml:space="preserve">Alfredro Rubio Del Pueyo</t>
  </si>
  <si>
    <t xml:space="preserve">Carlos Cortés Jiménez</t>
  </si>
  <si>
    <t xml:space="preserve">Carlos Cortés Urban</t>
  </si>
  <si>
    <t xml:space="preserve">PIEZA MAYOR  :   ALVARO ONECHA RIVERA   48,70 cm.</t>
  </si>
  <si>
    <t xml:space="preserve">David Villanueva Domínguez</t>
  </si>
  <si>
    <t xml:space="preserve">José A. García Rodero</t>
  </si>
  <si>
    <t xml:space="preserve">Juan R. Villanueva Irigoyen</t>
  </si>
  <si>
    <t xml:space="preserve">Ion Martínez Gómez</t>
  </si>
  <si>
    <t xml:space="preserve">PIEZA MAYOR:   CARLOS CORTES URBAN 52,50 c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\ _€_-;\-* #,##0\ _€_-;_-* &quot;- &quot;_€_-;_-@_-"/>
    <numFmt numFmtId="167" formatCode="0;[RED]0"/>
    <numFmt numFmtId="168" formatCode="0.0;[RED]0.0"/>
    <numFmt numFmtId="169" formatCode="0.0"/>
    <numFmt numFmtId="170" formatCode="_-* #,##0.00\ _€_-;\-* #,##0.00\ _€_-;_-* \-??\ _€_-;_-@_-"/>
    <numFmt numFmtId="171" formatCode="_-* #,##0\ _€_-;\-* #,##0\ _€_-;_-* \-??\ _€_-;_-@_-"/>
    <numFmt numFmtId="172" formatCode="General"/>
    <numFmt numFmtId="173" formatCode="_-* #,##0.0\ _€_-;\-* #,##0.0\ _€_-;_-* \-??\ _€_-;_-@_-"/>
    <numFmt numFmtId="174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800000"/>
      <name val="Arial"/>
      <family val="2"/>
    </font>
    <font>
      <sz val="14"/>
      <color rgb="FF00008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360</xdr:colOff>
      <xdr:row>1</xdr:row>
      <xdr:rowOff>152280</xdr:rowOff>
    </xdr:from>
    <xdr:to>
      <xdr:col>7</xdr:col>
      <xdr:colOff>725760</xdr:colOff>
      <xdr:row>6</xdr:row>
      <xdr:rowOff>152280</xdr:rowOff>
    </xdr:to>
    <xdr:sp>
      <xdr:nvSpPr>
        <xdr:cNvPr id="0" name="AutoShape 2"/>
        <xdr:cNvSpPr txBox="1"/>
      </xdr:nvSpPr>
      <xdr:spPr>
        <a:xfrm>
          <a:off x="3164760" y="314280"/>
          <a:ext cx="6250320" cy="80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PTO. SOCIAL  -  2.002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ALMÓNIDOS LANCE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ENIOR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986400</xdr:colOff>
      <xdr:row>9</xdr:row>
      <xdr:rowOff>28440</xdr:rowOff>
    </xdr:from>
    <xdr:to>
      <xdr:col>8</xdr:col>
      <xdr:colOff>81000</xdr:colOff>
      <xdr:row>14</xdr:row>
      <xdr:rowOff>56880</xdr:rowOff>
    </xdr:to>
    <xdr:sp>
      <xdr:nvSpPr>
        <xdr:cNvPr id="1" name="AutoShape 3"/>
        <xdr:cNvSpPr txBox="1"/>
      </xdr:nvSpPr>
      <xdr:spPr>
        <a:xfrm>
          <a:off x="7300800" y="1485720"/>
          <a:ext cx="2466000" cy="838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IFICACION FINAL</a:t>
          </a:r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71360</xdr:colOff>
      <xdr:row>2</xdr:row>
      <xdr:rowOff>47160</xdr:rowOff>
    </xdr:from>
    <xdr:to>
      <xdr:col>2</xdr:col>
      <xdr:colOff>1099800</xdr:colOff>
      <xdr:row>12</xdr:row>
      <xdr:rowOff>37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950400" y="371160"/>
          <a:ext cx="178380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3</xdr:row>
      <xdr:rowOff>38160</xdr:rowOff>
    </xdr:from>
    <xdr:to>
      <xdr:col>6</xdr:col>
      <xdr:colOff>302760</xdr:colOff>
      <xdr:row>9</xdr:row>
      <xdr:rowOff>9720</xdr:rowOff>
    </xdr:to>
    <xdr:sp>
      <xdr:nvSpPr>
        <xdr:cNvPr id="30" name="AutoShape 2"/>
        <xdr:cNvSpPr txBox="1"/>
      </xdr:nvSpPr>
      <xdr:spPr>
        <a:xfrm>
          <a:off x="3804480" y="523800"/>
          <a:ext cx="3481920" cy="114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PTO. SOCIAL  -  2.010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ALMÓNIDOS LANCE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ENIOR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80640</xdr:colOff>
      <xdr:row>6</xdr:row>
      <xdr:rowOff>0</xdr:rowOff>
    </xdr:from>
    <xdr:to>
      <xdr:col>12</xdr:col>
      <xdr:colOff>564120</xdr:colOff>
      <xdr:row>9</xdr:row>
      <xdr:rowOff>85680</xdr:rowOff>
    </xdr:to>
    <xdr:sp>
      <xdr:nvSpPr>
        <xdr:cNvPr id="31" name="AutoShape 3"/>
        <xdr:cNvSpPr txBox="1"/>
      </xdr:nvSpPr>
      <xdr:spPr>
        <a:xfrm>
          <a:off x="10253880" y="971640"/>
          <a:ext cx="2153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IFICACION FINAL</a:t>
          </a:r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1200</xdr:colOff>
      <xdr:row>0</xdr:row>
      <xdr:rowOff>133560</xdr:rowOff>
    </xdr:from>
    <xdr:to>
      <xdr:col>1</xdr:col>
      <xdr:colOff>2106360</xdr:colOff>
      <xdr:row>10</xdr:row>
      <xdr:rowOff>95400</xdr:rowOff>
    </xdr:to>
    <xdr:pic>
      <xdr:nvPicPr>
        <xdr:cNvPr id="32" name="Picture 5" descr=""/>
        <xdr:cNvPicPr/>
      </xdr:nvPicPr>
      <xdr:blipFill>
        <a:blip r:embed="rId1"/>
        <a:stretch/>
      </xdr:blipFill>
      <xdr:spPr>
        <a:xfrm>
          <a:off x="614160" y="133560"/>
          <a:ext cx="204516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3640</xdr:colOff>
      <xdr:row>2</xdr:row>
      <xdr:rowOff>47160</xdr:rowOff>
    </xdr:from>
    <xdr:to>
      <xdr:col>5</xdr:col>
      <xdr:colOff>774720</xdr:colOff>
      <xdr:row>9</xdr:row>
      <xdr:rowOff>56880</xdr:rowOff>
    </xdr:to>
    <xdr:sp>
      <xdr:nvSpPr>
        <xdr:cNvPr id="33" name="AutoShape 2"/>
        <xdr:cNvSpPr txBox="1"/>
      </xdr:nvSpPr>
      <xdr:spPr>
        <a:xfrm>
          <a:off x="2938320" y="371160"/>
          <a:ext cx="3753360" cy="114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PTO. SOCIAL  -  2.011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ALMÓNIDOS LANCE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ENIOR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60560</xdr:colOff>
      <xdr:row>3</xdr:row>
      <xdr:rowOff>133560</xdr:rowOff>
    </xdr:from>
    <xdr:to>
      <xdr:col>9</xdr:col>
      <xdr:colOff>704880</xdr:colOff>
      <xdr:row>8</xdr:row>
      <xdr:rowOff>95760</xdr:rowOff>
    </xdr:to>
    <xdr:sp>
      <xdr:nvSpPr>
        <xdr:cNvPr id="34" name="AutoShape 3"/>
        <xdr:cNvSpPr txBox="1"/>
      </xdr:nvSpPr>
      <xdr:spPr>
        <a:xfrm>
          <a:off x="7706880" y="619200"/>
          <a:ext cx="217368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IFICACION FINAL</a:t>
          </a:r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11760</xdr:colOff>
      <xdr:row>1</xdr:row>
      <xdr:rowOff>19080</xdr:rowOff>
    </xdr:from>
    <xdr:to>
      <xdr:col>1</xdr:col>
      <xdr:colOff>1321200</xdr:colOff>
      <xdr:row>11</xdr:row>
      <xdr:rowOff>37800</xdr:rowOff>
    </xdr:to>
    <xdr:pic>
      <xdr:nvPicPr>
        <xdr:cNvPr id="35" name="Picture 4" descr=""/>
        <xdr:cNvPicPr/>
      </xdr:nvPicPr>
      <xdr:blipFill>
        <a:blip r:embed="rId1"/>
        <a:stretch/>
      </xdr:blipFill>
      <xdr:spPr>
        <a:xfrm>
          <a:off x="311760" y="181080"/>
          <a:ext cx="1824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1</xdr:row>
      <xdr:rowOff>47520</xdr:rowOff>
    </xdr:from>
    <xdr:to>
      <xdr:col>1</xdr:col>
      <xdr:colOff>1493280</xdr:colOff>
      <xdr:row>9</xdr:row>
      <xdr:rowOff>662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734400" y="209520"/>
          <a:ext cx="15735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4</xdr:row>
      <xdr:rowOff>152280</xdr:rowOff>
    </xdr:from>
    <xdr:to>
      <xdr:col>10</xdr:col>
      <xdr:colOff>624240</xdr:colOff>
      <xdr:row>9</xdr:row>
      <xdr:rowOff>47160</xdr:rowOff>
    </xdr:to>
    <xdr:sp>
      <xdr:nvSpPr>
        <xdr:cNvPr id="37" name="AutoShape 2"/>
        <xdr:cNvSpPr txBox="1"/>
      </xdr:nvSpPr>
      <xdr:spPr>
        <a:xfrm>
          <a:off x="4417920" y="895320"/>
          <a:ext cx="621648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TO. SOCIAL  SALMÓNIDOS LANCE  2.012</a:t>
          </a:r>
          <a:endParaRPr b="0" i="1" lang="en-US" sz="20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2</xdr:row>
      <xdr:rowOff>123480</xdr:rowOff>
    </xdr:from>
    <xdr:to>
      <xdr:col>16</xdr:col>
      <xdr:colOff>11160</xdr:colOff>
      <xdr:row>3</xdr:row>
      <xdr:rowOff>152280</xdr:rowOff>
    </xdr:to>
    <xdr:sp>
      <xdr:nvSpPr>
        <xdr:cNvPr id="38" name="AutoShape 1"/>
        <xdr:cNvSpPr txBox="1"/>
      </xdr:nvSpPr>
      <xdr:spPr>
        <a:xfrm>
          <a:off x="2736720" y="447480"/>
          <a:ext cx="929232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333333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SOCIACION DE CAZADORES Y PESCADORES DEPORTIVOS DE PAMPLONA</a:t>
          </a:r>
          <a:endParaRPr b="0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333333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578320</xdr:colOff>
      <xdr:row>6</xdr:row>
      <xdr:rowOff>66600</xdr:rowOff>
    </xdr:from>
    <xdr:to>
      <xdr:col>14</xdr:col>
      <xdr:colOff>543600</xdr:colOff>
      <xdr:row>9</xdr:row>
      <xdr:rowOff>37800</xdr:rowOff>
    </xdr:to>
    <xdr:sp>
      <xdr:nvSpPr>
        <xdr:cNvPr id="39" name="AutoShape 3"/>
        <xdr:cNvSpPr txBox="1"/>
      </xdr:nvSpPr>
      <xdr:spPr>
        <a:xfrm>
          <a:off x="3393000" y="1133280"/>
          <a:ext cx="776016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TO. SOCIAL  SALMÓNIDOS LANCE  2.013</a:t>
          </a:r>
          <a:endParaRPr b="0" i="1" lang="en-US" sz="2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0</xdr:rowOff>
    </xdr:from>
    <xdr:to>
      <xdr:col>1</xdr:col>
      <xdr:colOff>1270800</xdr:colOff>
      <xdr:row>9</xdr:row>
      <xdr:rowOff>162000</xdr:rowOff>
    </xdr:to>
    <xdr:pic>
      <xdr:nvPicPr>
        <xdr:cNvPr id="40" name="Picture 4" descr=""/>
        <xdr:cNvPicPr/>
      </xdr:nvPicPr>
      <xdr:blipFill>
        <a:blip r:embed="rId1"/>
        <a:stretch/>
      </xdr:blipFill>
      <xdr:spPr>
        <a:xfrm>
          <a:off x="362160" y="162000"/>
          <a:ext cx="172332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2</xdr:row>
      <xdr:rowOff>123480</xdr:rowOff>
    </xdr:from>
    <xdr:to>
      <xdr:col>11</xdr:col>
      <xdr:colOff>156960</xdr:colOff>
      <xdr:row>3</xdr:row>
      <xdr:rowOff>152280</xdr:rowOff>
    </xdr:to>
    <xdr:sp>
      <xdr:nvSpPr>
        <xdr:cNvPr id="41" name="AutoShape 1"/>
        <xdr:cNvSpPr txBox="1"/>
      </xdr:nvSpPr>
      <xdr:spPr>
        <a:xfrm>
          <a:off x="2701080" y="447480"/>
          <a:ext cx="792504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SOCIACION DE CAZADORES Y PESCADORES DEPORTIVOS DE PAMPLONA</a:t>
          </a:r>
          <a:endParaRPr b="0" i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35960</xdr:colOff>
      <xdr:row>6</xdr:row>
      <xdr:rowOff>38160</xdr:rowOff>
    </xdr:from>
    <xdr:to>
      <xdr:col>10</xdr:col>
      <xdr:colOff>380520</xdr:colOff>
      <xdr:row>8</xdr:row>
      <xdr:rowOff>66240</xdr:rowOff>
    </xdr:to>
    <xdr:sp>
      <xdr:nvSpPr>
        <xdr:cNvPr id="42" name="AutoShape 3"/>
        <xdr:cNvSpPr txBox="1"/>
      </xdr:nvSpPr>
      <xdr:spPr>
        <a:xfrm>
          <a:off x="3015000" y="1104840"/>
          <a:ext cx="7055640" cy="35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TO. SOCIAL  SALMÓNIDOS LANCE  2.014</a:t>
          </a:r>
          <a:endParaRPr b="0" i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43360</xdr:colOff>
      <xdr:row>1</xdr:row>
      <xdr:rowOff>9360</xdr:rowOff>
    </xdr:from>
    <xdr:to>
      <xdr:col>1</xdr:col>
      <xdr:colOff>1009440</xdr:colOff>
      <xdr:row>9</xdr:row>
      <xdr:rowOff>37800</xdr:rowOff>
    </xdr:to>
    <xdr:pic>
      <xdr:nvPicPr>
        <xdr:cNvPr id="43" name="Picture 4" descr=""/>
        <xdr:cNvPicPr/>
      </xdr:nvPicPr>
      <xdr:blipFill>
        <a:blip r:embed="rId1"/>
        <a:stretch/>
      </xdr:blipFill>
      <xdr:spPr>
        <a:xfrm>
          <a:off x="243360" y="171360"/>
          <a:ext cx="15451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2</xdr:row>
      <xdr:rowOff>123480</xdr:rowOff>
    </xdr:from>
    <xdr:to>
      <xdr:col>11</xdr:col>
      <xdr:colOff>156600</xdr:colOff>
      <xdr:row>3</xdr:row>
      <xdr:rowOff>152280</xdr:rowOff>
    </xdr:to>
    <xdr:sp>
      <xdr:nvSpPr>
        <xdr:cNvPr id="44" name="AutoShape 1"/>
        <xdr:cNvSpPr txBox="1"/>
      </xdr:nvSpPr>
      <xdr:spPr>
        <a:xfrm>
          <a:off x="2701080" y="447480"/>
          <a:ext cx="728028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SOCIACION DE CAZADORES Y PESCADORES DEPORTIVOS DE PAMPLONA</a:t>
          </a:r>
          <a:endParaRPr b="0" i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9</xdr:row>
      <xdr:rowOff>1872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779040" y="162000"/>
          <a:ext cx="15627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38160</xdr:rowOff>
    </xdr:from>
    <xdr:to>
      <xdr:col>10</xdr:col>
      <xdr:colOff>380160</xdr:colOff>
      <xdr:row>8</xdr:row>
      <xdr:rowOff>66240</xdr:rowOff>
    </xdr:to>
    <xdr:sp>
      <xdr:nvSpPr>
        <xdr:cNvPr id="46" name="AutoShape 3"/>
        <xdr:cNvSpPr txBox="1"/>
      </xdr:nvSpPr>
      <xdr:spPr>
        <a:xfrm>
          <a:off x="2812320" y="1104840"/>
          <a:ext cx="6613560" cy="35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TO. SOCIAL  SALMÓNIDOS LANCE  2.015</a:t>
          </a:r>
          <a:endParaRPr b="0" i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45760</xdr:colOff>
      <xdr:row>18</xdr:row>
      <xdr:rowOff>18720</xdr:rowOff>
    </xdr:from>
    <xdr:to>
      <xdr:col>6</xdr:col>
      <xdr:colOff>711720</xdr:colOff>
      <xdr:row>26</xdr:row>
      <xdr:rowOff>28440</xdr:rowOff>
    </xdr:to>
    <xdr:sp>
      <xdr:nvSpPr>
        <xdr:cNvPr id="47" name="AutoShape 4"/>
        <xdr:cNvSpPr txBox="1"/>
      </xdr:nvSpPr>
      <xdr:spPr>
        <a:xfrm rot="3726600">
          <a:off x="5718960" y="4050720"/>
          <a:ext cx="1676520" cy="165960"/>
        </a:xfrm>
        <a:prstGeom prst="rect">
          <a:avLst/>
        </a:prstGeom>
      </xdr:spPr>
      <xdr:txBody>
        <a:bodyPr wrap="none" lIns="20160" rIns="20160" tIns="20160" bIns="20160" anchor="t" vert="eaVert" rot="3726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S U S P E N D I D A</a:t>
          </a:r>
          <a:endParaRPr b="1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535680</xdr:colOff>
      <xdr:row>18</xdr:row>
      <xdr:rowOff>28440</xdr:rowOff>
    </xdr:from>
    <xdr:to>
      <xdr:col>8</xdr:col>
      <xdr:colOff>702360</xdr:colOff>
      <xdr:row>26</xdr:row>
      <xdr:rowOff>37800</xdr:rowOff>
    </xdr:to>
    <xdr:sp>
      <xdr:nvSpPr>
        <xdr:cNvPr id="48" name="AutoShape 5"/>
        <xdr:cNvSpPr txBox="1"/>
      </xdr:nvSpPr>
      <xdr:spPr>
        <a:xfrm rot="3726600">
          <a:off x="7267680" y="4060080"/>
          <a:ext cx="1676160" cy="166680"/>
        </a:xfrm>
        <a:prstGeom prst="rect">
          <a:avLst/>
        </a:prstGeom>
      </xdr:spPr>
      <xdr:txBody>
        <a:bodyPr wrap="none" lIns="20160" rIns="20160" tIns="20160" bIns="20160" anchor="t" vert="eaVert" rot="3726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S U S P E N D I D A</a:t>
          </a:r>
          <a:endParaRPr b="1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320</xdr:colOff>
      <xdr:row>2</xdr:row>
      <xdr:rowOff>123480</xdr:rowOff>
    </xdr:from>
    <xdr:to>
      <xdr:col>11</xdr:col>
      <xdr:colOff>156600</xdr:colOff>
      <xdr:row>3</xdr:row>
      <xdr:rowOff>152280</xdr:rowOff>
    </xdr:to>
    <xdr:sp>
      <xdr:nvSpPr>
        <xdr:cNvPr id="49" name="AutoShape 1"/>
        <xdr:cNvSpPr txBox="1"/>
      </xdr:nvSpPr>
      <xdr:spPr>
        <a:xfrm>
          <a:off x="2700360" y="447480"/>
          <a:ext cx="775404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SOCIACION DE CAZADORES Y PESCADORES DEPORTIVOS DE PAMPLONA</a:t>
          </a:r>
          <a:endParaRPr b="0" i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1680</xdr:colOff>
      <xdr:row>9</xdr:row>
      <xdr:rowOff>1872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779040" y="162000"/>
          <a:ext cx="15616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880</xdr:colOff>
      <xdr:row>6</xdr:row>
      <xdr:rowOff>38160</xdr:rowOff>
    </xdr:from>
    <xdr:to>
      <xdr:col>10</xdr:col>
      <xdr:colOff>380160</xdr:colOff>
      <xdr:row>8</xdr:row>
      <xdr:rowOff>66240</xdr:rowOff>
    </xdr:to>
    <xdr:sp>
      <xdr:nvSpPr>
        <xdr:cNvPr id="51" name="AutoShape 3"/>
        <xdr:cNvSpPr txBox="1"/>
      </xdr:nvSpPr>
      <xdr:spPr>
        <a:xfrm>
          <a:off x="3013920" y="1104840"/>
          <a:ext cx="6885000" cy="35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TO. SOCIAL  SALMÓNIDOS LANCE  2.016</a:t>
          </a:r>
          <a:endParaRPr b="0" i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0560</xdr:colOff>
      <xdr:row>2</xdr:row>
      <xdr:rowOff>0</xdr:rowOff>
    </xdr:from>
    <xdr:to>
      <xdr:col>8</xdr:col>
      <xdr:colOff>423000</xdr:colOff>
      <xdr:row>6</xdr:row>
      <xdr:rowOff>162000</xdr:rowOff>
    </xdr:to>
    <xdr:sp>
      <xdr:nvSpPr>
        <xdr:cNvPr id="3" name="AutoShape 2"/>
        <xdr:cNvSpPr txBox="1"/>
      </xdr:nvSpPr>
      <xdr:spPr>
        <a:xfrm>
          <a:off x="3364920" y="324000"/>
          <a:ext cx="6783840" cy="80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PTO. SOCIAL  -  2.003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ALMÓNIDOS LANCE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ENIOR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40400</xdr:colOff>
      <xdr:row>9</xdr:row>
      <xdr:rowOff>75960</xdr:rowOff>
    </xdr:from>
    <xdr:to>
      <xdr:col>9</xdr:col>
      <xdr:colOff>720</xdr:colOff>
      <xdr:row>13</xdr:row>
      <xdr:rowOff>56880</xdr:rowOff>
    </xdr:to>
    <xdr:sp>
      <xdr:nvSpPr>
        <xdr:cNvPr id="4" name="AutoShape 3"/>
        <xdr:cNvSpPr txBox="1"/>
      </xdr:nvSpPr>
      <xdr:spPr>
        <a:xfrm>
          <a:off x="7752960" y="1533240"/>
          <a:ext cx="2848320" cy="628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IFICACION FINAL</a:t>
          </a:r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09320</xdr:colOff>
      <xdr:row>1</xdr:row>
      <xdr:rowOff>75960</xdr:rowOff>
    </xdr:from>
    <xdr:to>
      <xdr:col>2</xdr:col>
      <xdr:colOff>426240</xdr:colOff>
      <xdr:row>10</xdr:row>
      <xdr:rowOff>1522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409320" y="237960"/>
          <a:ext cx="169128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8</xdr:col>
      <xdr:colOff>467640</xdr:colOff>
      <xdr:row>6</xdr:row>
      <xdr:rowOff>37800</xdr:rowOff>
    </xdr:to>
    <xdr:sp>
      <xdr:nvSpPr>
        <xdr:cNvPr id="6" name="AutoShape 2"/>
        <xdr:cNvSpPr txBox="1"/>
      </xdr:nvSpPr>
      <xdr:spPr>
        <a:xfrm>
          <a:off x="2047320" y="199800"/>
          <a:ext cx="7845120" cy="80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PTO. SOCIAL  -  2.003</a:t>
          </a:r>
          <a:endParaRPr b="1" i="1" lang="en-US" sz="16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ALMÓNIDOS LANCE</a:t>
          </a:r>
          <a:endParaRPr b="1" i="1" lang="en-US" sz="16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INFANTIL</a:t>
          </a:r>
          <a:endParaRPr b="1" i="1" lang="en-US" sz="16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148040</xdr:colOff>
      <xdr:row>8</xdr:row>
      <xdr:rowOff>152640</xdr:rowOff>
    </xdr:from>
    <xdr:to>
      <xdr:col>8</xdr:col>
      <xdr:colOff>166680</xdr:colOff>
      <xdr:row>11</xdr:row>
      <xdr:rowOff>162000</xdr:rowOff>
    </xdr:to>
    <xdr:sp>
      <xdr:nvSpPr>
        <xdr:cNvPr id="7" name="AutoShape 3"/>
        <xdr:cNvSpPr txBox="1"/>
      </xdr:nvSpPr>
      <xdr:spPr>
        <a:xfrm>
          <a:off x="6426000" y="1447920"/>
          <a:ext cx="3165480" cy="495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IFICACION FINAL</a:t>
          </a:r>
          <a:endParaRPr b="0" i="1" lang="en-US" sz="14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endParaRPr b="0" i="1" lang="en-US" sz="14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26</xdr:row>
      <xdr:rowOff>133200</xdr:rowOff>
    </xdr:from>
    <xdr:to>
      <xdr:col>8</xdr:col>
      <xdr:colOff>467640</xdr:colOff>
      <xdr:row>31</xdr:row>
      <xdr:rowOff>133200</xdr:rowOff>
    </xdr:to>
    <xdr:sp>
      <xdr:nvSpPr>
        <xdr:cNvPr id="8" name="AutoShape 4"/>
        <xdr:cNvSpPr txBox="1"/>
      </xdr:nvSpPr>
      <xdr:spPr>
        <a:xfrm>
          <a:off x="2047320" y="4657680"/>
          <a:ext cx="7845120" cy="80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PTO. SOCIAL  -  2.003</a:t>
          </a:r>
          <a:endParaRPr b="1" i="1" lang="en-US" sz="16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ALMÓNIDOS LANCE</a:t>
          </a:r>
          <a:endParaRPr b="1" i="1" lang="en-US" sz="16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JUVENIL</a:t>
          </a:r>
          <a:endParaRPr b="1" i="1" lang="en-US" sz="16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20160</xdr:colOff>
      <xdr:row>34</xdr:row>
      <xdr:rowOff>133560</xdr:rowOff>
    </xdr:from>
    <xdr:to>
      <xdr:col>8</xdr:col>
      <xdr:colOff>254160</xdr:colOff>
      <xdr:row>37</xdr:row>
      <xdr:rowOff>142920</xdr:rowOff>
    </xdr:to>
    <xdr:sp>
      <xdr:nvSpPr>
        <xdr:cNvPr id="9" name="AutoShape 6"/>
        <xdr:cNvSpPr txBox="1"/>
      </xdr:nvSpPr>
      <xdr:spPr>
        <a:xfrm>
          <a:off x="6516360" y="5953320"/>
          <a:ext cx="3162600" cy="49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IFICACION FINAL</a:t>
          </a:r>
          <a:endParaRPr b="0" i="1" lang="en-US" sz="14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endParaRPr b="0" i="1" lang="en-US" sz="14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72520</xdr:colOff>
      <xdr:row>0</xdr:row>
      <xdr:rowOff>75960</xdr:rowOff>
    </xdr:from>
    <xdr:to>
      <xdr:col>1</xdr:col>
      <xdr:colOff>1078560</xdr:colOff>
      <xdr:row>9</xdr:row>
      <xdr:rowOff>666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272520" y="75960"/>
          <a:ext cx="1585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25</xdr:row>
      <xdr:rowOff>114480</xdr:rowOff>
    </xdr:from>
    <xdr:to>
      <xdr:col>1</xdr:col>
      <xdr:colOff>1018080</xdr:colOff>
      <xdr:row>34</xdr:row>
      <xdr:rowOff>16200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117000" y="4448520"/>
          <a:ext cx="16801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720</xdr:colOff>
      <xdr:row>1</xdr:row>
      <xdr:rowOff>0</xdr:rowOff>
    </xdr:from>
    <xdr:to>
      <xdr:col>5</xdr:col>
      <xdr:colOff>716400</xdr:colOff>
      <xdr:row>5</xdr:row>
      <xdr:rowOff>162000</xdr:rowOff>
    </xdr:to>
    <xdr:sp>
      <xdr:nvSpPr>
        <xdr:cNvPr id="12" name="AutoShape 2"/>
        <xdr:cNvSpPr txBox="1"/>
      </xdr:nvSpPr>
      <xdr:spPr>
        <a:xfrm>
          <a:off x="3074760" y="162000"/>
          <a:ext cx="5848920" cy="80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PTO. SOCIAL  -  2.004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ALMÓNIDOS LANCE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ENIOR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744480</xdr:colOff>
      <xdr:row>7</xdr:row>
      <xdr:rowOff>152280</xdr:rowOff>
    </xdr:from>
    <xdr:to>
      <xdr:col>6</xdr:col>
      <xdr:colOff>624240</xdr:colOff>
      <xdr:row>14</xdr:row>
      <xdr:rowOff>105120</xdr:rowOff>
    </xdr:to>
    <xdr:sp>
      <xdr:nvSpPr>
        <xdr:cNvPr id="13" name="AutoShape 3"/>
        <xdr:cNvSpPr txBox="1"/>
      </xdr:nvSpPr>
      <xdr:spPr>
        <a:xfrm>
          <a:off x="7693920" y="1285920"/>
          <a:ext cx="2395800" cy="109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IFICACION FINAL</a:t>
          </a:r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89520</xdr:colOff>
      <xdr:row>0</xdr:row>
      <xdr:rowOff>95400</xdr:rowOff>
    </xdr:from>
    <xdr:to>
      <xdr:col>1</xdr:col>
      <xdr:colOff>1544760</xdr:colOff>
      <xdr:row>11</xdr:row>
      <xdr:rowOff>662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389520" y="95400"/>
          <a:ext cx="193428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2760</xdr:colOff>
      <xdr:row>0</xdr:row>
      <xdr:rowOff>152280</xdr:rowOff>
    </xdr:from>
    <xdr:to>
      <xdr:col>5</xdr:col>
      <xdr:colOff>1047600</xdr:colOff>
      <xdr:row>5</xdr:row>
      <xdr:rowOff>152280</xdr:rowOff>
    </xdr:to>
    <xdr:sp>
      <xdr:nvSpPr>
        <xdr:cNvPr id="15" name="AutoShape 2"/>
        <xdr:cNvSpPr txBox="1"/>
      </xdr:nvSpPr>
      <xdr:spPr>
        <a:xfrm>
          <a:off x="4141800" y="152280"/>
          <a:ext cx="4851720" cy="80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PTO. SOCIAL  -  2.005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ALMÓNIDOS LANCE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ENIOR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107000</xdr:colOff>
      <xdr:row>8</xdr:row>
      <xdr:rowOff>56880</xdr:rowOff>
    </xdr:from>
    <xdr:to>
      <xdr:col>7</xdr:col>
      <xdr:colOff>29880</xdr:colOff>
      <xdr:row>14</xdr:row>
      <xdr:rowOff>95760</xdr:rowOff>
    </xdr:to>
    <xdr:sp>
      <xdr:nvSpPr>
        <xdr:cNvPr id="16" name="AutoShape 3"/>
        <xdr:cNvSpPr txBox="1"/>
      </xdr:nvSpPr>
      <xdr:spPr>
        <a:xfrm>
          <a:off x="7794720" y="1352160"/>
          <a:ext cx="2394360" cy="1096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IFICACION FINAL</a:t>
          </a:r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09320</xdr:colOff>
      <xdr:row>0</xdr:row>
      <xdr:rowOff>152280</xdr:rowOff>
    </xdr:from>
    <xdr:to>
      <xdr:col>1</xdr:col>
      <xdr:colOff>1564560</xdr:colOff>
      <xdr:row>11</xdr:row>
      <xdr:rowOff>12384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409320" y="152280"/>
          <a:ext cx="193428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0280</xdr:colOff>
      <xdr:row>3</xdr:row>
      <xdr:rowOff>0</xdr:rowOff>
    </xdr:from>
    <xdr:to>
      <xdr:col>6</xdr:col>
      <xdr:colOff>564120</xdr:colOff>
      <xdr:row>10</xdr:row>
      <xdr:rowOff>9360</xdr:rowOff>
    </xdr:to>
    <xdr:sp>
      <xdr:nvSpPr>
        <xdr:cNvPr id="18" name="AutoShape 2"/>
        <xdr:cNvSpPr txBox="1"/>
      </xdr:nvSpPr>
      <xdr:spPr>
        <a:xfrm>
          <a:off x="3825720" y="485640"/>
          <a:ext cx="5272920" cy="114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PTO. SOCIAL  -  2.006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ALMÓNIDOS LANCE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ENIOR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066680</xdr:colOff>
      <xdr:row>8</xdr:row>
      <xdr:rowOff>19080</xdr:rowOff>
    </xdr:from>
    <xdr:to>
      <xdr:col>10</xdr:col>
      <xdr:colOff>20880</xdr:colOff>
      <xdr:row>12</xdr:row>
      <xdr:rowOff>142920</xdr:rowOff>
    </xdr:to>
    <xdr:sp>
      <xdr:nvSpPr>
        <xdr:cNvPr id="19" name="AutoShape 3"/>
        <xdr:cNvSpPr txBox="1"/>
      </xdr:nvSpPr>
      <xdr:spPr>
        <a:xfrm>
          <a:off x="9601200" y="1314360"/>
          <a:ext cx="3044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IFICACION FINAL</a:t>
          </a:r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3360</xdr:colOff>
      <xdr:row>1</xdr:row>
      <xdr:rowOff>19080</xdr:rowOff>
    </xdr:from>
    <xdr:to>
      <xdr:col>1</xdr:col>
      <xdr:colOff>1684800</xdr:colOff>
      <xdr:row>11</xdr:row>
      <xdr:rowOff>15228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603360" y="181080"/>
          <a:ext cx="194688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133200</xdr:rowOff>
    </xdr:from>
    <xdr:to>
      <xdr:col>6</xdr:col>
      <xdr:colOff>675000</xdr:colOff>
      <xdr:row>9</xdr:row>
      <xdr:rowOff>142920</xdr:rowOff>
    </xdr:to>
    <xdr:sp>
      <xdr:nvSpPr>
        <xdr:cNvPr id="21" name="AutoShape 2"/>
        <xdr:cNvSpPr txBox="1"/>
      </xdr:nvSpPr>
      <xdr:spPr>
        <a:xfrm>
          <a:off x="4110840" y="457200"/>
          <a:ext cx="5646600" cy="114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PTO. SOCIAL  -  2.007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ALMÓNIDOS LANCE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ENIOR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20240</xdr:colOff>
      <xdr:row>8</xdr:row>
      <xdr:rowOff>75960</xdr:rowOff>
    </xdr:from>
    <xdr:to>
      <xdr:col>8</xdr:col>
      <xdr:colOff>1259640</xdr:colOff>
      <xdr:row>11</xdr:row>
      <xdr:rowOff>162000</xdr:rowOff>
    </xdr:to>
    <xdr:sp>
      <xdr:nvSpPr>
        <xdr:cNvPr id="22" name="AutoShape 3"/>
        <xdr:cNvSpPr txBox="1"/>
      </xdr:nvSpPr>
      <xdr:spPr>
        <a:xfrm>
          <a:off x="10098000" y="1371240"/>
          <a:ext cx="2397240" cy="572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IFICACION FINAL</a:t>
          </a:r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40160</xdr:colOff>
      <xdr:row>2</xdr:row>
      <xdr:rowOff>0</xdr:rowOff>
    </xdr:from>
    <xdr:to>
      <xdr:col>1</xdr:col>
      <xdr:colOff>1906560</xdr:colOff>
      <xdr:row>12</xdr:row>
      <xdr:rowOff>13320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740160" y="324000"/>
          <a:ext cx="19454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</xdr:row>
      <xdr:rowOff>19080</xdr:rowOff>
    </xdr:from>
    <xdr:to>
      <xdr:col>6</xdr:col>
      <xdr:colOff>282600</xdr:colOff>
      <xdr:row>10</xdr:row>
      <xdr:rowOff>28440</xdr:rowOff>
    </xdr:to>
    <xdr:sp>
      <xdr:nvSpPr>
        <xdr:cNvPr id="24" name="AutoShape 2"/>
        <xdr:cNvSpPr txBox="1"/>
      </xdr:nvSpPr>
      <xdr:spPr>
        <a:xfrm>
          <a:off x="4262400" y="504720"/>
          <a:ext cx="5193360" cy="114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PTO. SOCIAL  -  2.008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ALMÓNIDOS LANCE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ENIOR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800</xdr:colOff>
      <xdr:row>8</xdr:row>
      <xdr:rowOff>38160</xdr:rowOff>
    </xdr:from>
    <xdr:to>
      <xdr:col>8</xdr:col>
      <xdr:colOff>1239840</xdr:colOff>
      <xdr:row>12</xdr:row>
      <xdr:rowOff>161640</xdr:rowOff>
    </xdr:to>
    <xdr:sp>
      <xdr:nvSpPr>
        <xdr:cNvPr id="25" name="AutoShape 3"/>
        <xdr:cNvSpPr txBox="1"/>
      </xdr:nvSpPr>
      <xdr:spPr>
        <a:xfrm>
          <a:off x="10169280" y="1333440"/>
          <a:ext cx="239688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IFICACION FINAL</a:t>
          </a:r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40160</xdr:colOff>
      <xdr:row>0</xdr:row>
      <xdr:rowOff>56880</xdr:rowOff>
    </xdr:from>
    <xdr:to>
      <xdr:col>1</xdr:col>
      <xdr:colOff>2007360</xdr:colOff>
      <xdr:row>11</xdr:row>
      <xdr:rowOff>12384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740160" y="56880"/>
          <a:ext cx="204624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</xdr:row>
      <xdr:rowOff>19080</xdr:rowOff>
    </xdr:from>
    <xdr:to>
      <xdr:col>6</xdr:col>
      <xdr:colOff>583920</xdr:colOff>
      <xdr:row>10</xdr:row>
      <xdr:rowOff>28440</xdr:rowOff>
    </xdr:to>
    <xdr:sp>
      <xdr:nvSpPr>
        <xdr:cNvPr id="27" name="AutoShape 2"/>
        <xdr:cNvSpPr txBox="1"/>
      </xdr:nvSpPr>
      <xdr:spPr>
        <a:xfrm>
          <a:off x="4271760" y="504720"/>
          <a:ext cx="4105440" cy="114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PTO. SOCIAL  -  2.009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ALMÓNIDOS LANCE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ENIOR</a:t>
          </a:r>
          <a:endParaRPr b="1" i="1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9800</xdr:colOff>
      <xdr:row>4</xdr:row>
      <xdr:rowOff>19080</xdr:rowOff>
    </xdr:from>
    <xdr:to>
      <xdr:col>12</xdr:col>
      <xdr:colOff>303120</xdr:colOff>
      <xdr:row>8</xdr:row>
      <xdr:rowOff>142920</xdr:rowOff>
    </xdr:to>
    <xdr:sp>
      <xdr:nvSpPr>
        <xdr:cNvPr id="28" name="AutoShape 3"/>
        <xdr:cNvSpPr txBox="1"/>
      </xdr:nvSpPr>
      <xdr:spPr>
        <a:xfrm>
          <a:off x="11686680" y="666720"/>
          <a:ext cx="207468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LASIFICACION FINAL</a:t>
          </a:r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endParaRPr b="0" i="1" lang="en-US" sz="14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42960</xdr:colOff>
      <xdr:row>0</xdr:row>
      <xdr:rowOff>75960</xdr:rowOff>
    </xdr:from>
    <xdr:to>
      <xdr:col>1</xdr:col>
      <xdr:colOff>1593000</xdr:colOff>
      <xdr:row>10</xdr:row>
      <xdr:rowOff>19080</xdr:rowOff>
    </xdr:to>
    <xdr:pic>
      <xdr:nvPicPr>
        <xdr:cNvPr id="29" name="Picture 4" descr=""/>
        <xdr:cNvPicPr/>
      </xdr:nvPicPr>
      <xdr:blipFill>
        <a:blip r:embed="rId1"/>
        <a:stretch/>
      </xdr:blipFill>
      <xdr:spPr>
        <a:xfrm>
          <a:off x="642960" y="75960"/>
          <a:ext cx="172908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33.28"/>
    <col collapsed="false" customWidth="true" hidden="false" outlineLevel="0" max="4" min="4" style="0" width="16.42"/>
    <col collapsed="false" customWidth="true" hidden="false" outlineLevel="0" max="5" min="5" style="0" width="16.7"/>
    <col collapsed="false" customWidth="true" hidden="false" outlineLevel="0" max="6" min="6" style="0" width="17.85"/>
    <col collapsed="false" customWidth="true" hidden="false" outlineLevel="0" max="7" min="7" style="0" width="15.85"/>
    <col collapsed="false" customWidth="true" hidden="false" outlineLevel="0" max="8" min="8" style="0" width="14.14"/>
    <col collapsed="false" customWidth="true" hidden="false" outlineLevel="0" max="9" min="9" style="0" width="12.42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2"/>
      <c r="D14" s="2"/>
      <c r="E14" s="2"/>
      <c r="F14" s="2"/>
      <c r="G14" s="3"/>
      <c r="H14" s="3"/>
      <c r="I14" s="1"/>
      <c r="J14" s="1"/>
      <c r="K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4"/>
      <c r="H15" s="1"/>
      <c r="I15" s="4"/>
    </row>
    <row r="16" customFormat="false" ht="13.5" hidden="false" customHeight="false" outlineLevel="0" collapsed="false">
      <c r="F16" s="5" t="s">
        <v>0</v>
      </c>
      <c r="G16" s="6" t="s">
        <v>1</v>
      </c>
      <c r="I16" s="7" t="s">
        <v>1</v>
      </c>
    </row>
    <row r="17" customFormat="false" ht="13.5" hidden="false" customHeight="false" outlineLevel="0" collapsed="false">
      <c r="B17" s="5" t="s">
        <v>2</v>
      </c>
      <c r="C17" s="5" t="s">
        <v>3</v>
      </c>
      <c r="D17" s="8" t="s">
        <v>4</v>
      </c>
      <c r="E17" s="8" t="s">
        <v>5</v>
      </c>
      <c r="F17" s="5" t="s">
        <v>6</v>
      </c>
      <c r="G17" s="8" t="s">
        <v>7</v>
      </c>
      <c r="H17" s="5" t="s">
        <v>8</v>
      </c>
      <c r="I17" s="9" t="s">
        <v>9</v>
      </c>
    </row>
    <row r="18" customFormat="false" ht="13.5" hidden="false" customHeight="false" outlineLevel="0" collapsed="false">
      <c r="B18" s="10" t="n">
        <v>1</v>
      </c>
      <c r="C18" s="11" t="s">
        <v>10</v>
      </c>
      <c r="D18" s="10" t="n">
        <v>3</v>
      </c>
      <c r="E18" s="12" t="n">
        <v>1</v>
      </c>
      <c r="F18" s="10" t="n">
        <f aca="false">D18+E18</f>
        <v>4</v>
      </c>
      <c r="G18" s="12" t="n">
        <v>2</v>
      </c>
      <c r="H18" s="13" t="n">
        <v>29</v>
      </c>
      <c r="I18" s="14" t="n">
        <v>10843</v>
      </c>
    </row>
    <row r="19" customFormat="false" ht="13.5" hidden="false" customHeight="false" outlineLevel="0" collapsed="false">
      <c r="B19" s="15" t="n">
        <v>2</v>
      </c>
      <c r="C19" s="16" t="s">
        <v>11</v>
      </c>
      <c r="D19" s="15" t="n">
        <v>1</v>
      </c>
      <c r="E19" s="17" t="n">
        <v>5</v>
      </c>
      <c r="F19" s="15" t="n">
        <f aca="false">D19+E19</f>
        <v>6</v>
      </c>
      <c r="G19" s="17" t="n">
        <v>1</v>
      </c>
      <c r="H19" s="15" t="n">
        <v>32</v>
      </c>
      <c r="I19" s="18" t="n">
        <v>10578</v>
      </c>
    </row>
    <row r="20" customFormat="false" ht="13.5" hidden="false" customHeight="false" outlineLevel="0" collapsed="false">
      <c r="B20" s="19" t="n">
        <v>3</v>
      </c>
      <c r="C20" s="20" t="s">
        <v>12</v>
      </c>
      <c r="D20" s="19" t="n">
        <v>2</v>
      </c>
      <c r="E20" s="3" t="n">
        <v>5</v>
      </c>
      <c r="F20" s="19" t="n">
        <f aca="false">D20+E20</f>
        <v>7</v>
      </c>
      <c r="G20" s="3" t="n">
        <v>1</v>
      </c>
      <c r="H20" s="19" t="n">
        <v>23.9</v>
      </c>
      <c r="I20" s="21" t="n">
        <v>10388</v>
      </c>
    </row>
    <row r="21" customFormat="false" ht="13.5" hidden="false" customHeight="false" outlineLevel="0" collapsed="false">
      <c r="B21" s="10" t="n">
        <v>4</v>
      </c>
      <c r="C21" s="11" t="s">
        <v>13</v>
      </c>
      <c r="D21" s="10" t="n">
        <v>7</v>
      </c>
      <c r="E21" s="12" t="n">
        <v>2</v>
      </c>
      <c r="F21" s="10" t="n">
        <f aca="false">D21+E21</f>
        <v>9</v>
      </c>
      <c r="G21" s="12" t="n">
        <v>1</v>
      </c>
      <c r="H21" s="10" t="n">
        <v>27.5</v>
      </c>
      <c r="I21" s="14" t="n">
        <v>10458</v>
      </c>
    </row>
    <row r="22" customFormat="false" ht="13.5" hidden="false" customHeight="false" outlineLevel="0" collapsed="false">
      <c r="B22" s="19" t="n">
        <v>5</v>
      </c>
      <c r="C22" s="20" t="s">
        <v>14</v>
      </c>
      <c r="D22" s="19" t="n">
        <v>7</v>
      </c>
      <c r="E22" s="3" t="n">
        <v>3</v>
      </c>
      <c r="F22" s="19" t="n">
        <f aca="false">D22+E22</f>
        <v>10</v>
      </c>
      <c r="G22" s="3" t="n">
        <v>1</v>
      </c>
      <c r="H22" s="19" t="n">
        <v>25</v>
      </c>
      <c r="I22" s="21" t="n">
        <v>10406</v>
      </c>
    </row>
    <row r="23" customFormat="false" ht="13.5" hidden="false" customHeight="false" outlineLevel="0" collapsed="false">
      <c r="B23" s="10" t="n">
        <v>6</v>
      </c>
      <c r="C23" s="11" t="s">
        <v>15</v>
      </c>
      <c r="D23" s="10" t="n">
        <v>14</v>
      </c>
      <c r="E23" s="12" t="n">
        <v>5</v>
      </c>
      <c r="F23" s="10" t="n">
        <f aca="false">D23+E23</f>
        <v>19</v>
      </c>
      <c r="G23" s="12" t="n">
        <v>0</v>
      </c>
      <c r="H23" s="10"/>
      <c r="I23" s="14" t="n">
        <v>5000</v>
      </c>
    </row>
    <row r="24" customFormat="false" ht="13.5" hidden="false" customHeight="false" outlineLevel="0" collapsed="false">
      <c r="B24" s="19" t="n">
        <v>9</v>
      </c>
      <c r="C24" s="20" t="s">
        <v>16</v>
      </c>
      <c r="D24" s="19" t="n">
        <v>7</v>
      </c>
      <c r="E24" s="3" t="n">
        <v>15</v>
      </c>
      <c r="F24" s="19" t="n">
        <f aca="false">D24+E24</f>
        <v>22</v>
      </c>
      <c r="G24" s="3" t="n">
        <v>0</v>
      </c>
      <c r="H24" s="19"/>
      <c r="I24" s="21" t="n">
        <v>5000</v>
      </c>
    </row>
    <row r="25" customFormat="false" ht="13.5" hidden="false" customHeight="false" outlineLevel="0" collapsed="false">
      <c r="B25" s="10" t="n">
        <v>9</v>
      </c>
      <c r="C25" s="11" t="s">
        <v>17</v>
      </c>
      <c r="D25" s="10" t="n">
        <v>7</v>
      </c>
      <c r="E25" s="12" t="n">
        <v>15</v>
      </c>
      <c r="F25" s="10" t="n">
        <f aca="false">D25+E25</f>
        <v>22</v>
      </c>
      <c r="G25" s="12" t="n">
        <v>0</v>
      </c>
      <c r="H25" s="10"/>
      <c r="I25" s="14" t="n">
        <v>5000</v>
      </c>
    </row>
    <row r="26" customFormat="false" ht="13.5" hidden="false" customHeight="false" outlineLevel="0" collapsed="false">
      <c r="B26" s="19" t="n">
        <v>9</v>
      </c>
      <c r="C26" s="20" t="s">
        <v>18</v>
      </c>
      <c r="D26" s="19" t="n">
        <v>7</v>
      </c>
      <c r="E26" s="3" t="n">
        <v>15</v>
      </c>
      <c r="F26" s="19" t="n">
        <f aca="false">D26+E26</f>
        <v>22</v>
      </c>
      <c r="G26" s="3" t="n">
        <v>0</v>
      </c>
      <c r="H26" s="19"/>
      <c r="I26" s="21" t="n">
        <v>5000</v>
      </c>
    </row>
    <row r="27" customFormat="false" ht="13.5" hidden="false" customHeight="false" outlineLevel="0" collapsed="false">
      <c r="B27" s="10" t="n">
        <v>9</v>
      </c>
      <c r="C27" s="11" t="s">
        <v>19</v>
      </c>
      <c r="D27" s="10" t="n">
        <v>7</v>
      </c>
      <c r="E27" s="12" t="n">
        <v>15</v>
      </c>
      <c r="F27" s="10" t="n">
        <f aca="false">D27+E27</f>
        <v>22</v>
      </c>
      <c r="G27" s="12" t="n">
        <v>0</v>
      </c>
      <c r="H27" s="10"/>
      <c r="I27" s="14" t="n">
        <v>5000</v>
      </c>
    </row>
    <row r="28" customFormat="false" ht="13.5" hidden="false" customHeight="false" outlineLevel="0" collapsed="false">
      <c r="B28" s="19" t="n">
        <v>9</v>
      </c>
      <c r="C28" s="20" t="s">
        <v>20</v>
      </c>
      <c r="D28" s="19" t="n">
        <v>7</v>
      </c>
      <c r="E28" s="3" t="n">
        <v>15</v>
      </c>
      <c r="F28" s="19" t="n">
        <f aca="false">D28+E28</f>
        <v>22</v>
      </c>
      <c r="G28" s="3" t="n">
        <v>0</v>
      </c>
      <c r="H28" s="19"/>
      <c r="I28" s="21" t="n">
        <v>5000</v>
      </c>
    </row>
    <row r="29" customFormat="false" ht="13.5" hidden="false" customHeight="false" outlineLevel="0" collapsed="false">
      <c r="B29" s="10" t="n">
        <v>13.5</v>
      </c>
      <c r="C29" s="11" t="s">
        <v>21</v>
      </c>
      <c r="D29" s="10" t="n">
        <v>14</v>
      </c>
      <c r="E29" s="12" t="n">
        <v>15</v>
      </c>
      <c r="F29" s="10" t="n">
        <f aca="false">D29+E29</f>
        <v>29</v>
      </c>
      <c r="G29" s="12" t="n">
        <v>0</v>
      </c>
      <c r="H29" s="10"/>
      <c r="I29" s="22" t="n">
        <v>0</v>
      </c>
    </row>
    <row r="30" customFormat="false" ht="13.5" hidden="false" customHeight="false" outlineLevel="0" collapsed="false">
      <c r="B30" s="19" t="n">
        <v>13.5</v>
      </c>
      <c r="C30" s="20" t="s">
        <v>22</v>
      </c>
      <c r="D30" s="19" t="n">
        <v>14</v>
      </c>
      <c r="E30" s="3" t="n">
        <v>15</v>
      </c>
      <c r="F30" s="19" t="n">
        <f aca="false">D30+E30</f>
        <v>29</v>
      </c>
      <c r="G30" s="3" t="n">
        <v>0</v>
      </c>
      <c r="H30" s="19"/>
      <c r="I30" s="23" t="n">
        <v>0</v>
      </c>
    </row>
    <row r="31" customFormat="false" ht="13.5" hidden="false" customHeight="false" outlineLevel="0" collapsed="false">
      <c r="B31" s="10" t="n">
        <v>13.5</v>
      </c>
      <c r="C31" s="11" t="s">
        <v>23</v>
      </c>
      <c r="D31" s="10" t="n">
        <v>14</v>
      </c>
      <c r="E31" s="12" t="n">
        <v>15</v>
      </c>
      <c r="F31" s="10" t="n">
        <f aca="false">D31+E31</f>
        <v>29</v>
      </c>
      <c r="G31" s="12" t="n">
        <v>0</v>
      </c>
      <c r="H31" s="10"/>
      <c r="I31" s="22" t="n">
        <v>0</v>
      </c>
    </row>
    <row r="32" customFormat="false" ht="13.5" hidden="false" customHeight="false" outlineLevel="0" collapsed="false">
      <c r="B32" s="15" t="n">
        <v>13.5</v>
      </c>
      <c r="C32" s="16" t="s">
        <v>24</v>
      </c>
      <c r="D32" s="10" t="n">
        <v>14</v>
      </c>
      <c r="E32" s="17" t="n">
        <v>15</v>
      </c>
      <c r="F32" s="15" t="n">
        <f aca="false">D32+E32</f>
        <v>29</v>
      </c>
      <c r="G32" s="17" t="n">
        <v>0</v>
      </c>
      <c r="H32" s="15"/>
      <c r="I32" s="2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44.41"/>
    <col collapsed="false" customWidth="true" hidden="false" outlineLevel="1" max="3" min="3" style="0" width="10.28"/>
    <col collapsed="false" customWidth="true" hidden="false" outlineLevel="1" max="4" min="4" style="0" width="13.56"/>
    <col collapsed="false" customWidth="true" hidden="false" outlineLevel="1" max="5" min="5" style="0" width="9.85"/>
    <col collapsed="false" customWidth="true" hidden="false" outlineLevel="1" max="6" min="6" style="0" width="13.14"/>
    <col collapsed="false" customWidth="true" hidden="false" outlineLevel="1" max="7" min="7" style="0" width="8.99"/>
    <col collapsed="false" customWidth="true" hidden="false" outlineLevel="1" max="8" min="8" style="0" width="13.14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1" max="11" min="11" style="0" width="8.99"/>
    <col collapsed="false" customWidth="true" hidden="false" outlineLevel="1" max="12" min="12" style="0" width="14.7"/>
    <col collapsed="false" customWidth="true" hidden="false" outlineLevel="1" max="13" min="13" style="0" width="9.56"/>
    <col collapsed="false" customWidth="true" hidden="false" outlineLevel="1" max="14" min="14" style="0" width="13.7"/>
    <col collapsed="false" customWidth="true" hidden="false" outlineLevel="0" max="15" min="15" style="0" width="9.85"/>
    <col collapsed="false" customWidth="true" hidden="false" outlineLevel="0" max="16" min="16" style="0" width="14.41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6" customFormat="false" ht="12.75" hidden="false" customHeight="false" outlineLevel="0" collapsed="false">
      <c r="A6" s="103"/>
      <c r="B6" s="10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03"/>
      <c r="P6" s="103"/>
      <c r="Q6" s="103"/>
      <c r="R6" s="103"/>
    </row>
    <row r="7" customFormat="false" ht="18" hidden="false" customHeight="false" outlineLevel="0" collapsed="false">
      <c r="A7" s="218"/>
      <c r="B7" s="219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1"/>
    </row>
    <row r="8" customFormat="false" ht="18" hidden="false" customHeight="false" outlineLevel="0" collapsed="false">
      <c r="A8" s="144"/>
      <c r="B8" s="137"/>
      <c r="C8" s="137"/>
      <c r="D8" s="137"/>
      <c r="E8" s="138"/>
      <c r="F8" s="138"/>
      <c r="G8" s="137"/>
      <c r="H8" s="137"/>
      <c r="I8" s="137"/>
      <c r="J8" s="137"/>
      <c r="K8" s="137"/>
      <c r="L8" s="137"/>
      <c r="M8" s="137"/>
      <c r="N8" s="137"/>
      <c r="O8" s="138"/>
      <c r="P8" s="138"/>
      <c r="Q8" s="138"/>
      <c r="R8" s="138"/>
      <c r="S8" s="1"/>
    </row>
    <row r="9" customFormat="false" ht="18" hidden="false" customHeight="false" outlineLevel="0" collapsed="false">
      <c r="A9" s="144"/>
      <c r="B9" s="221"/>
      <c r="C9" s="222"/>
      <c r="D9" s="137"/>
      <c r="E9" s="219"/>
      <c r="F9" s="219"/>
      <c r="G9" s="220"/>
      <c r="H9" s="220"/>
      <c r="I9" s="220"/>
      <c r="J9" s="219"/>
      <c r="K9" s="220"/>
      <c r="L9" s="220"/>
      <c r="M9" s="220"/>
      <c r="N9" s="220"/>
      <c r="O9" s="137"/>
      <c r="P9" s="137"/>
      <c r="Q9" s="137"/>
      <c r="R9" s="137"/>
      <c r="S9" s="1"/>
    </row>
    <row r="10" customFormat="false" ht="18" hidden="false" customHeight="false" outlineLevel="0" collapsed="false">
      <c r="A10" s="144"/>
      <c r="B10" s="137"/>
      <c r="C10" s="137"/>
      <c r="D10" s="137"/>
      <c r="E10" s="138"/>
      <c r="F10" s="138"/>
      <c r="G10" s="137"/>
      <c r="H10" s="137"/>
      <c r="I10" s="137"/>
      <c r="J10" s="137"/>
      <c r="K10" s="137"/>
      <c r="L10" s="137"/>
      <c r="M10" s="137"/>
      <c r="N10" s="137"/>
      <c r="O10" s="138"/>
      <c r="P10" s="138"/>
      <c r="Q10" s="138"/>
      <c r="R10" s="138"/>
      <c r="S10" s="1"/>
    </row>
    <row r="11" customFormat="false" ht="18" hidden="false" customHeight="false" outlineLevel="0" collapsed="false">
      <c r="A11" s="144"/>
      <c r="B11" s="1"/>
      <c r="C11" s="137"/>
      <c r="D11" s="137"/>
      <c r="E11" s="219"/>
      <c r="F11" s="219"/>
      <c r="G11" s="220"/>
      <c r="H11" s="220"/>
      <c r="I11" s="220"/>
      <c r="J11" s="220"/>
      <c r="K11" s="220"/>
      <c r="L11" s="221"/>
      <c r="M11" s="220"/>
      <c r="N11" s="137"/>
      <c r="O11" s="138"/>
      <c r="P11" s="138"/>
      <c r="Q11" s="138"/>
      <c r="R11" s="138"/>
      <c r="S11" s="1"/>
    </row>
    <row r="12" customFormat="false" ht="18.75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  <c r="I12" s="138"/>
      <c r="J12" s="138"/>
      <c r="K12" s="138"/>
      <c r="L12" s="138"/>
      <c r="M12" s="138"/>
      <c r="N12" s="138"/>
      <c r="O12" s="138"/>
      <c r="P12" s="138"/>
      <c r="Q12" s="144"/>
      <c r="R12" s="144"/>
    </row>
    <row r="13" customFormat="false" ht="18.75" hidden="false" customHeight="false" outlineLevel="0" collapsed="false">
      <c r="A13" s="144"/>
      <c r="B13" s="179" t="s">
        <v>3</v>
      </c>
      <c r="C13" s="179" t="s">
        <v>85</v>
      </c>
      <c r="D13" s="180" t="s">
        <v>85</v>
      </c>
      <c r="E13" s="179" t="s">
        <v>86</v>
      </c>
      <c r="F13" s="180" t="s">
        <v>86</v>
      </c>
      <c r="G13" s="179" t="s">
        <v>87</v>
      </c>
      <c r="H13" s="180" t="s">
        <v>87</v>
      </c>
      <c r="I13" s="179" t="s">
        <v>88</v>
      </c>
      <c r="J13" s="180" t="s">
        <v>88</v>
      </c>
      <c r="K13" s="179" t="s">
        <v>104</v>
      </c>
      <c r="L13" s="180" t="s">
        <v>104</v>
      </c>
      <c r="M13" s="179" t="s">
        <v>105</v>
      </c>
      <c r="N13" s="180" t="s">
        <v>105</v>
      </c>
      <c r="O13" s="107" t="s">
        <v>1</v>
      </c>
      <c r="P13" s="107" t="s">
        <v>1</v>
      </c>
      <c r="Q13" s="150" t="s">
        <v>60</v>
      </c>
      <c r="R13" s="107" t="s">
        <v>8</v>
      </c>
    </row>
    <row r="14" customFormat="false" ht="18" hidden="false" customHeight="false" outlineLevel="0" collapsed="false">
      <c r="A14" s="182" t="n">
        <v>1</v>
      </c>
      <c r="B14" s="223" t="s">
        <v>25</v>
      </c>
      <c r="C14" s="224" t="n">
        <v>6.5</v>
      </c>
      <c r="D14" s="225" t="n">
        <v>2500</v>
      </c>
      <c r="E14" s="224" t="n">
        <v>1</v>
      </c>
      <c r="F14" s="225" t="n">
        <v>4528</v>
      </c>
      <c r="G14" s="226" t="n">
        <v>3</v>
      </c>
      <c r="H14" s="227" t="n">
        <v>4149</v>
      </c>
      <c r="I14" s="226" t="n">
        <v>2</v>
      </c>
      <c r="J14" s="228" t="n">
        <v>4404</v>
      </c>
      <c r="K14" s="226" t="n">
        <v>2</v>
      </c>
      <c r="L14" s="227" t="n">
        <v>4405</v>
      </c>
      <c r="M14" s="229" t="n">
        <v>5</v>
      </c>
      <c r="N14" s="230" t="n">
        <v>2500</v>
      </c>
      <c r="O14" s="231" t="n">
        <f aca="false">+C14+E14+G14+I14+K14+M14</f>
        <v>19.5</v>
      </c>
      <c r="P14" s="194" t="n">
        <f aca="false">+D14+F14+H14+J14+L14+N14</f>
        <v>22486</v>
      </c>
      <c r="Q14" s="202" t="s">
        <v>106</v>
      </c>
      <c r="R14" s="203" t="n">
        <v>29.8</v>
      </c>
    </row>
    <row r="15" customFormat="false" ht="18" hidden="false" customHeight="false" outlineLevel="0" collapsed="false">
      <c r="A15" s="202" t="n">
        <v>2</v>
      </c>
      <c r="B15" s="200" t="s">
        <v>37</v>
      </c>
      <c r="C15" s="198" t="n">
        <v>4</v>
      </c>
      <c r="D15" s="199" t="n">
        <v>3344</v>
      </c>
      <c r="E15" s="198" t="n">
        <v>5</v>
      </c>
      <c r="F15" s="199" t="n">
        <v>3667</v>
      </c>
      <c r="G15" s="198" t="n">
        <v>2</v>
      </c>
      <c r="H15" s="199" t="n">
        <v>4533</v>
      </c>
      <c r="I15" s="198" t="n">
        <v>4</v>
      </c>
      <c r="J15" s="199" t="n">
        <v>3833</v>
      </c>
      <c r="K15" s="232" t="n">
        <v>4</v>
      </c>
      <c r="L15" s="192" t="n">
        <v>3048</v>
      </c>
      <c r="M15" s="198" t="n">
        <v>2</v>
      </c>
      <c r="N15" s="199" t="n">
        <v>5254</v>
      </c>
      <c r="O15" s="233" t="n">
        <f aca="false">+C15+E15+G15+I15+K15+M15</f>
        <v>21</v>
      </c>
      <c r="P15" s="234" t="n">
        <f aca="false">+D15+F15+H15+J15+L15+N15</f>
        <v>23679</v>
      </c>
      <c r="Q15" s="189" t="s">
        <v>107</v>
      </c>
      <c r="R15" s="196" t="n">
        <v>32.5</v>
      </c>
    </row>
    <row r="16" customFormat="false" ht="18" hidden="false" customHeight="false" outlineLevel="0" collapsed="false">
      <c r="A16" s="202" t="n">
        <v>3</v>
      </c>
      <c r="B16" s="200" t="s">
        <v>43</v>
      </c>
      <c r="C16" s="191" t="n">
        <v>3</v>
      </c>
      <c r="D16" s="192" t="n">
        <v>3651</v>
      </c>
      <c r="E16" s="191" t="n">
        <v>6</v>
      </c>
      <c r="F16" s="192" t="n">
        <v>3245</v>
      </c>
      <c r="G16" s="191" t="n">
        <v>7</v>
      </c>
      <c r="H16" s="192" t="n">
        <v>2994</v>
      </c>
      <c r="I16" s="191" t="n">
        <v>5</v>
      </c>
      <c r="J16" s="235" t="n">
        <v>3316</v>
      </c>
      <c r="K16" s="191" t="n">
        <v>3</v>
      </c>
      <c r="L16" s="192" t="n">
        <v>3209</v>
      </c>
      <c r="M16" s="191" t="n">
        <v>1</v>
      </c>
      <c r="N16" s="192" t="n">
        <v>6804</v>
      </c>
      <c r="O16" s="233" t="n">
        <f aca="false">+C16+E16+G16+I16+K16+M16</f>
        <v>25</v>
      </c>
      <c r="P16" s="234" t="n">
        <f aca="false">+D16+F16+H16+J16+L16+N16</f>
        <v>23219</v>
      </c>
      <c r="Q16" s="195" t="s">
        <v>108</v>
      </c>
      <c r="R16" s="196" t="n">
        <v>32</v>
      </c>
    </row>
    <row r="17" customFormat="false" ht="18" hidden="false" customHeight="false" outlineLevel="0" collapsed="false">
      <c r="A17" s="202" t="n">
        <v>4</v>
      </c>
      <c r="B17" s="200" t="s">
        <v>89</v>
      </c>
      <c r="C17" s="198" t="n">
        <v>6.5</v>
      </c>
      <c r="D17" s="199" t="n">
        <v>2500</v>
      </c>
      <c r="E17" s="198" t="n">
        <v>3</v>
      </c>
      <c r="F17" s="199" t="n">
        <v>4432</v>
      </c>
      <c r="G17" s="198" t="n">
        <v>4</v>
      </c>
      <c r="H17" s="199" t="n">
        <v>3949</v>
      </c>
      <c r="I17" s="198" t="n">
        <v>3</v>
      </c>
      <c r="J17" s="236" t="n">
        <v>3897</v>
      </c>
      <c r="K17" s="198" t="n">
        <v>5.5</v>
      </c>
      <c r="L17" s="192" t="n">
        <v>2500</v>
      </c>
      <c r="M17" s="198" t="n">
        <v>3</v>
      </c>
      <c r="N17" s="199" t="n">
        <v>3257</v>
      </c>
      <c r="O17" s="233" t="n">
        <f aca="false">+C17+E17+G17+I17+K17+M17</f>
        <v>25</v>
      </c>
      <c r="P17" s="234" t="n">
        <f aca="false">+D17+F17+H17+J17+L17+N17</f>
        <v>20535</v>
      </c>
      <c r="Q17" s="189" t="s">
        <v>109</v>
      </c>
      <c r="R17" s="237" t="n">
        <v>43</v>
      </c>
    </row>
    <row r="18" customFormat="false" ht="18" hidden="false" customHeight="false" outlineLevel="0" collapsed="false">
      <c r="A18" s="202" t="n">
        <v>5</v>
      </c>
      <c r="B18" s="200" t="s">
        <v>15</v>
      </c>
      <c r="C18" s="198" t="n">
        <v>6.5</v>
      </c>
      <c r="D18" s="199" t="n">
        <v>2500</v>
      </c>
      <c r="E18" s="198" t="n">
        <v>7.5</v>
      </c>
      <c r="F18" s="199" t="n">
        <v>2500</v>
      </c>
      <c r="G18" s="198" t="n">
        <v>9</v>
      </c>
      <c r="H18" s="199" t="n">
        <v>2500</v>
      </c>
      <c r="I18" s="198" t="n">
        <v>6</v>
      </c>
      <c r="J18" s="236" t="n">
        <v>2916</v>
      </c>
      <c r="K18" s="198" t="n">
        <v>5.5</v>
      </c>
      <c r="L18" s="192" t="n">
        <v>2500</v>
      </c>
      <c r="M18" s="198" t="n">
        <v>5</v>
      </c>
      <c r="N18" s="199" t="n">
        <v>2500</v>
      </c>
      <c r="O18" s="233" t="n">
        <f aca="false">+C18+E18+G18+I18+K18+M18</f>
        <v>39.5</v>
      </c>
      <c r="P18" s="234" t="n">
        <f aca="false">+D18+F18+H18+J18+L18+N18</f>
        <v>15416</v>
      </c>
      <c r="Q18" s="189" t="s">
        <v>110</v>
      </c>
      <c r="R18" s="205" t="n">
        <v>25.5</v>
      </c>
    </row>
    <row r="19" customFormat="false" ht="18" hidden="false" customHeight="false" outlineLevel="0" collapsed="false">
      <c r="A19" s="202" t="n">
        <v>6</v>
      </c>
      <c r="B19" s="190" t="s">
        <v>29</v>
      </c>
      <c r="C19" s="198" t="n">
        <v>1</v>
      </c>
      <c r="D19" s="199" t="n">
        <v>4582</v>
      </c>
      <c r="E19" s="198" t="n">
        <v>2</v>
      </c>
      <c r="F19" s="199" t="n">
        <v>4439</v>
      </c>
      <c r="G19" s="198" t="n">
        <v>5</v>
      </c>
      <c r="H19" s="199" t="n">
        <v>3754</v>
      </c>
      <c r="I19" s="198" t="n">
        <v>7</v>
      </c>
      <c r="J19" s="238" t="n">
        <v>2906</v>
      </c>
      <c r="K19" s="198" t="n">
        <v>16</v>
      </c>
      <c r="L19" s="239" t="n">
        <v>0</v>
      </c>
      <c r="M19" s="198" t="n">
        <v>16</v>
      </c>
      <c r="N19" s="239" t="n">
        <v>0</v>
      </c>
      <c r="O19" s="233" t="n">
        <f aca="false">+C19+E19+G19+I19+K19+M19</f>
        <v>47</v>
      </c>
      <c r="P19" s="234" t="n">
        <f aca="false">+D19+F19+H19+J19+L19+N19</f>
        <v>15681</v>
      </c>
      <c r="Q19" s="189" t="s">
        <v>111</v>
      </c>
      <c r="R19" s="196" t="n">
        <v>28.4</v>
      </c>
    </row>
    <row r="20" customFormat="false" ht="18" hidden="false" customHeight="false" outlineLevel="0" collapsed="false">
      <c r="A20" s="202" t="n">
        <v>7</v>
      </c>
      <c r="B20" s="208" t="s">
        <v>10</v>
      </c>
      <c r="C20" s="198" t="n">
        <v>16</v>
      </c>
      <c r="D20" s="239" t="n">
        <v>0</v>
      </c>
      <c r="E20" s="198" t="n">
        <v>16</v>
      </c>
      <c r="F20" s="239" t="n">
        <v>0</v>
      </c>
      <c r="G20" s="198" t="n">
        <v>9</v>
      </c>
      <c r="H20" s="199" t="n">
        <v>2500</v>
      </c>
      <c r="I20" s="198" t="n">
        <v>9</v>
      </c>
      <c r="J20" s="236" t="n">
        <v>2500</v>
      </c>
      <c r="K20" s="198" t="n">
        <v>1</v>
      </c>
      <c r="L20" s="192" t="n">
        <v>4834</v>
      </c>
      <c r="M20" s="198" t="n">
        <v>5</v>
      </c>
      <c r="N20" s="199" t="n">
        <v>2500</v>
      </c>
      <c r="O20" s="233" t="n">
        <f aca="false">+C20+E20+G20+I20+K20+M20</f>
        <v>56</v>
      </c>
      <c r="P20" s="234" t="n">
        <f aca="false">+D20+F20+H20+J20+L20+N20</f>
        <v>12334</v>
      </c>
      <c r="Q20" s="189" t="s">
        <v>112</v>
      </c>
      <c r="R20" s="196" t="n">
        <v>32</v>
      </c>
    </row>
    <row r="21" customFormat="false" ht="18" hidden="false" customHeight="false" outlineLevel="0" collapsed="false">
      <c r="A21" s="202" t="n">
        <v>8</v>
      </c>
      <c r="B21" s="200" t="s">
        <v>62</v>
      </c>
      <c r="C21" s="198" t="n">
        <v>2</v>
      </c>
      <c r="D21" s="199" t="n">
        <v>4134</v>
      </c>
      <c r="E21" s="198" t="n">
        <v>7.5</v>
      </c>
      <c r="F21" s="199" t="n">
        <v>2500</v>
      </c>
      <c r="G21" s="198" t="n">
        <v>9</v>
      </c>
      <c r="H21" s="199" t="n">
        <v>2500</v>
      </c>
      <c r="I21" s="198" t="n">
        <v>9</v>
      </c>
      <c r="J21" s="236" t="n">
        <v>2500</v>
      </c>
      <c r="K21" s="198" t="n">
        <v>16</v>
      </c>
      <c r="L21" s="239" t="n">
        <v>0</v>
      </c>
      <c r="M21" s="198" t="n">
        <v>16</v>
      </c>
      <c r="N21" s="239" t="n">
        <v>0</v>
      </c>
      <c r="O21" s="233" t="n">
        <f aca="false">+C21+E21+G21+I21+K21+M21</f>
        <v>59.5</v>
      </c>
      <c r="P21" s="234" t="n">
        <f aca="false">+D21+F21+H21+J21+L21+N21</f>
        <v>11634</v>
      </c>
      <c r="Q21" s="189" t="s">
        <v>113</v>
      </c>
      <c r="R21" s="196" t="n">
        <v>29.9</v>
      </c>
    </row>
    <row r="22" customFormat="false" ht="18" hidden="false" customHeight="false" outlineLevel="0" collapsed="false">
      <c r="A22" s="202" t="n">
        <v>9</v>
      </c>
      <c r="B22" s="240" t="s">
        <v>14</v>
      </c>
      <c r="C22" s="224" t="n">
        <v>16</v>
      </c>
      <c r="D22" s="241" t="n">
        <v>0</v>
      </c>
      <c r="E22" s="224" t="n">
        <v>16</v>
      </c>
      <c r="F22" s="241" t="n">
        <v>0</v>
      </c>
      <c r="G22" s="224" t="n">
        <v>1</v>
      </c>
      <c r="H22" s="225" t="n">
        <v>6973</v>
      </c>
      <c r="I22" s="224" t="n">
        <v>1</v>
      </c>
      <c r="J22" s="242" t="n">
        <v>5877</v>
      </c>
      <c r="K22" s="198" t="n">
        <v>16</v>
      </c>
      <c r="L22" s="239" t="n">
        <v>0</v>
      </c>
      <c r="M22" s="198" t="n">
        <v>16</v>
      </c>
      <c r="N22" s="239" t="n">
        <v>0</v>
      </c>
      <c r="O22" s="233" t="n">
        <f aca="false">+C22+E22+G22+I22+K22+M22</f>
        <v>66</v>
      </c>
      <c r="P22" s="234" t="n">
        <f aca="false">+D22+F22+H22+J22+L22+N22</f>
        <v>12850</v>
      </c>
      <c r="Q22" s="189" t="s">
        <v>114</v>
      </c>
      <c r="R22" s="196" t="n">
        <v>41.5</v>
      </c>
    </row>
    <row r="23" customFormat="false" ht="18" hidden="false" customHeight="false" outlineLevel="0" collapsed="false">
      <c r="A23" s="202" t="n">
        <v>10</v>
      </c>
      <c r="B23" s="204" t="s">
        <v>99</v>
      </c>
      <c r="C23" s="198" t="n">
        <v>6.5</v>
      </c>
      <c r="D23" s="199" t="n">
        <v>2500</v>
      </c>
      <c r="E23" s="198" t="n">
        <v>4</v>
      </c>
      <c r="F23" s="199" t="n">
        <v>3886</v>
      </c>
      <c r="G23" s="198" t="n">
        <v>16</v>
      </c>
      <c r="H23" s="239" t="n">
        <v>0</v>
      </c>
      <c r="I23" s="198" t="n">
        <v>16</v>
      </c>
      <c r="J23" s="243" t="n">
        <v>0</v>
      </c>
      <c r="K23" s="198" t="n">
        <v>16</v>
      </c>
      <c r="L23" s="239" t="n">
        <v>0</v>
      </c>
      <c r="M23" s="198" t="n">
        <v>16</v>
      </c>
      <c r="N23" s="239" t="n">
        <v>0</v>
      </c>
      <c r="O23" s="233" t="n">
        <f aca="false">+C23+E23+G23+I23+K23+M23</f>
        <v>74.5</v>
      </c>
      <c r="P23" s="234" t="n">
        <f aca="false">+D23+F23+H23+J23+L23+N23</f>
        <v>6386</v>
      </c>
      <c r="Q23" s="189" t="s">
        <v>79</v>
      </c>
      <c r="R23" s="205" t="n">
        <v>34</v>
      </c>
    </row>
    <row r="24" customFormat="false" ht="18" hidden="false" customHeight="false" outlineLevel="0" collapsed="false">
      <c r="A24" s="202" t="n">
        <v>11</v>
      </c>
      <c r="B24" s="244" t="s">
        <v>16</v>
      </c>
      <c r="C24" s="229" t="n">
        <v>16</v>
      </c>
      <c r="D24" s="245" t="n">
        <v>0</v>
      </c>
      <c r="E24" s="229" t="n">
        <v>16</v>
      </c>
      <c r="F24" s="245" t="n">
        <v>0</v>
      </c>
      <c r="G24" s="229" t="n">
        <v>6</v>
      </c>
      <c r="H24" s="230" t="n">
        <v>3072</v>
      </c>
      <c r="I24" s="229" t="n">
        <v>9</v>
      </c>
      <c r="J24" s="246" t="n">
        <v>2500</v>
      </c>
      <c r="K24" s="198" t="n">
        <v>16</v>
      </c>
      <c r="L24" s="239" t="n">
        <v>0</v>
      </c>
      <c r="M24" s="198" t="n">
        <v>16</v>
      </c>
      <c r="N24" s="239" t="n">
        <v>0</v>
      </c>
      <c r="O24" s="233" t="n">
        <f aca="false">+C24+E24+G24+I24+K24+M24</f>
        <v>79</v>
      </c>
      <c r="P24" s="234" t="n">
        <f aca="false">+D24+F24+H24+J24+L24+N24</f>
        <v>5572</v>
      </c>
      <c r="Q24" s="189" t="s">
        <v>115</v>
      </c>
      <c r="R24" s="205" t="n">
        <v>31.8</v>
      </c>
    </row>
    <row r="25" customFormat="false" ht="18" hidden="false" customHeight="false" outlineLevel="0" collapsed="false">
      <c r="A25" s="189" t="n">
        <v>16</v>
      </c>
      <c r="B25" s="200" t="s">
        <v>81</v>
      </c>
      <c r="C25" s="191" t="n">
        <v>16</v>
      </c>
      <c r="D25" s="239" t="n">
        <v>0</v>
      </c>
      <c r="E25" s="191" t="n">
        <v>16</v>
      </c>
      <c r="F25" s="239" t="n">
        <v>0</v>
      </c>
      <c r="G25" s="191" t="n">
        <v>16</v>
      </c>
      <c r="H25" s="239" t="n">
        <v>0</v>
      </c>
      <c r="I25" s="191" t="n">
        <v>16</v>
      </c>
      <c r="J25" s="243" t="n">
        <v>0</v>
      </c>
      <c r="K25" s="191" t="n">
        <v>16</v>
      </c>
      <c r="L25" s="239" t="n">
        <v>0</v>
      </c>
      <c r="M25" s="191" t="n">
        <v>16</v>
      </c>
      <c r="N25" s="239" t="n">
        <v>0</v>
      </c>
      <c r="O25" s="233" t="n">
        <f aca="false">+C25+E25+G25+I25+K25+M25</f>
        <v>96</v>
      </c>
      <c r="P25" s="239" t="n">
        <v>0</v>
      </c>
      <c r="Q25" s="239" t="n">
        <v>0</v>
      </c>
      <c r="R25" s="239" t="n">
        <v>0</v>
      </c>
    </row>
    <row r="26" customFormat="false" ht="18" hidden="false" customHeight="false" outlineLevel="0" collapsed="false">
      <c r="A26" s="189" t="n">
        <v>16</v>
      </c>
      <c r="B26" s="204" t="s">
        <v>27</v>
      </c>
      <c r="C26" s="198" t="n">
        <v>16</v>
      </c>
      <c r="D26" s="239" t="n">
        <v>0</v>
      </c>
      <c r="E26" s="198" t="n">
        <v>16</v>
      </c>
      <c r="F26" s="239" t="n">
        <v>0</v>
      </c>
      <c r="G26" s="198" t="n">
        <v>16</v>
      </c>
      <c r="H26" s="245" t="n">
        <v>0</v>
      </c>
      <c r="I26" s="198" t="n">
        <v>16</v>
      </c>
      <c r="J26" s="247" t="n">
        <v>0</v>
      </c>
      <c r="K26" s="198" t="n">
        <v>16</v>
      </c>
      <c r="L26" s="239" t="n">
        <v>0</v>
      </c>
      <c r="M26" s="198" t="n">
        <v>16</v>
      </c>
      <c r="N26" s="239" t="n">
        <v>0</v>
      </c>
      <c r="O26" s="233" t="n">
        <f aca="false">+C26+E26+G26+I26+K26+M26</f>
        <v>96</v>
      </c>
      <c r="P26" s="239" t="n">
        <v>0</v>
      </c>
      <c r="Q26" s="239" t="n">
        <v>0</v>
      </c>
      <c r="R26" s="239" t="n">
        <v>0</v>
      </c>
    </row>
    <row r="27" customFormat="false" ht="18" hidden="false" customHeight="false" outlineLevel="0" collapsed="false">
      <c r="A27" s="189" t="n">
        <v>16</v>
      </c>
      <c r="B27" s="204" t="s">
        <v>50</v>
      </c>
      <c r="C27" s="191" t="n">
        <v>16</v>
      </c>
      <c r="D27" s="239" t="n">
        <v>0</v>
      </c>
      <c r="E27" s="191" t="n">
        <v>16</v>
      </c>
      <c r="F27" s="239" t="n">
        <v>0</v>
      </c>
      <c r="G27" s="191" t="n">
        <v>16</v>
      </c>
      <c r="H27" s="239" t="n">
        <v>0</v>
      </c>
      <c r="I27" s="191" t="n">
        <v>16</v>
      </c>
      <c r="J27" s="243" t="n">
        <v>0</v>
      </c>
      <c r="K27" s="191" t="n">
        <v>16</v>
      </c>
      <c r="L27" s="239" t="n">
        <v>0</v>
      </c>
      <c r="M27" s="191" t="n">
        <v>16</v>
      </c>
      <c r="N27" s="239" t="n">
        <v>0</v>
      </c>
      <c r="O27" s="233" t="n">
        <f aca="false">+C27+E27+G27+I27+K27+M27</f>
        <v>96</v>
      </c>
      <c r="P27" s="239" t="n">
        <v>0</v>
      </c>
      <c r="Q27" s="239" t="n">
        <v>0</v>
      </c>
      <c r="R27" s="239" t="n">
        <v>0</v>
      </c>
    </row>
    <row r="28" customFormat="false" ht="18" hidden="false" customHeight="false" outlineLevel="0" collapsed="false">
      <c r="A28" s="189" t="n">
        <v>16</v>
      </c>
      <c r="B28" s="248" t="s">
        <v>55</v>
      </c>
      <c r="C28" s="198" t="n">
        <v>16</v>
      </c>
      <c r="D28" s="239" t="n">
        <v>0</v>
      </c>
      <c r="E28" s="198" t="n">
        <v>16</v>
      </c>
      <c r="F28" s="239" t="n">
        <v>0</v>
      </c>
      <c r="G28" s="198" t="n">
        <v>16</v>
      </c>
      <c r="H28" s="239" t="n">
        <v>0</v>
      </c>
      <c r="I28" s="198" t="n">
        <v>16</v>
      </c>
      <c r="J28" s="164" t="n">
        <v>0</v>
      </c>
      <c r="K28" s="198" t="n">
        <v>16</v>
      </c>
      <c r="L28" s="239" t="n">
        <v>0</v>
      </c>
      <c r="M28" s="198" t="n">
        <v>16</v>
      </c>
      <c r="N28" s="239" t="n">
        <v>0</v>
      </c>
      <c r="O28" s="233" t="n">
        <f aca="false">+C28+E28+G28+I28+K28+M28</f>
        <v>96</v>
      </c>
      <c r="P28" s="239" t="n">
        <v>0</v>
      </c>
      <c r="Q28" s="239" t="n">
        <v>0</v>
      </c>
      <c r="R28" s="239" t="n">
        <v>0</v>
      </c>
    </row>
    <row r="29" customFormat="false" ht="18.75" hidden="false" customHeight="false" outlineLevel="0" collapsed="false">
      <c r="A29" s="209" t="n">
        <v>16</v>
      </c>
      <c r="B29" s="210" t="s">
        <v>95</v>
      </c>
      <c r="C29" s="211" t="n">
        <v>16</v>
      </c>
      <c r="D29" s="249" t="n">
        <v>0</v>
      </c>
      <c r="E29" s="211" t="n">
        <v>16</v>
      </c>
      <c r="F29" s="249" t="n">
        <v>0</v>
      </c>
      <c r="G29" s="211" t="n">
        <v>16</v>
      </c>
      <c r="H29" s="250" t="n">
        <v>0</v>
      </c>
      <c r="I29" s="211" t="n">
        <v>16</v>
      </c>
      <c r="J29" s="251" t="n">
        <v>0</v>
      </c>
      <c r="K29" s="211" t="n">
        <v>16</v>
      </c>
      <c r="L29" s="249" t="n">
        <v>0</v>
      </c>
      <c r="M29" s="211" t="n">
        <v>16</v>
      </c>
      <c r="N29" s="249" t="n">
        <v>0</v>
      </c>
      <c r="O29" s="252" t="n">
        <f aca="false">+C29+E29+G29+I29+K29+M29</f>
        <v>96</v>
      </c>
      <c r="P29" s="239" t="n">
        <v>0</v>
      </c>
      <c r="Q29" s="239" t="n">
        <v>0</v>
      </c>
      <c r="R29" s="239" t="n">
        <v>0</v>
      </c>
    </row>
    <row r="30" customFormat="false" ht="18" hidden="false" customHeight="false" outlineLevel="0" collapsed="false">
      <c r="A30" s="137"/>
    </row>
    <row r="31" customFormat="false" ht="18.75" hidden="false" customHeight="false" outlineLevel="0" collapsed="false">
      <c r="A31" s="174"/>
      <c r="B31" s="175"/>
      <c r="C31" s="174"/>
      <c r="D31" s="174"/>
      <c r="E31" s="174"/>
      <c r="F31" s="174"/>
      <c r="G31" s="176"/>
      <c r="H31" s="176"/>
      <c r="I31" s="176"/>
      <c r="J31" s="176"/>
      <c r="K31" s="176"/>
      <c r="L31" s="176"/>
      <c r="M31" s="176"/>
      <c r="N31" s="176"/>
      <c r="O31" s="177"/>
      <c r="P31" s="177"/>
      <c r="Q31" s="159"/>
      <c r="R31" s="159"/>
    </row>
    <row r="32" customFormat="false" ht="18.75" hidden="false" customHeight="false" outlineLevel="0" collapsed="false">
      <c r="A32" s="138"/>
      <c r="B32" s="118" t="s">
        <v>40</v>
      </c>
      <c r="C32" s="157"/>
      <c r="D32" s="216"/>
      <c r="E32" s="146"/>
      <c r="F32" s="146"/>
      <c r="G32" s="147"/>
      <c r="H32" s="253"/>
      <c r="I32" s="254" t="s">
        <v>73</v>
      </c>
      <c r="J32" s="254"/>
      <c r="K32" s="254"/>
      <c r="L32" s="254"/>
      <c r="M32" s="254"/>
      <c r="N32" s="254"/>
      <c r="O32" s="158" t="s">
        <v>116</v>
      </c>
      <c r="P32" s="148"/>
      <c r="Q32" s="144"/>
      <c r="R32" s="144"/>
    </row>
    <row r="33" customFormat="false" ht="18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</row>
    <row r="34" customFormat="false" ht="18" hidden="false" customHeight="false" outlineLevel="0" collapsed="false">
      <c r="A34" s="144" t="s">
        <v>66</v>
      </c>
      <c r="B34" s="144" t="s">
        <v>67</v>
      </c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</sheetData>
  <mergeCells count="1">
    <mergeCell ref="I32:N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L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4.28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10" min="6" style="0" width="11.56"/>
    <col collapsed="false" customWidth="true" hidden="false" outlineLevel="0" max="11" min="11" style="0" width="14.14"/>
    <col collapsed="false" customWidth="true" hidden="false" outlineLevel="0" max="12" min="12" style="0" width="11.56"/>
  </cols>
  <sheetData>
    <row r="14" customFormat="false" ht="13.5" hidden="false" customHeight="false" outlineLevel="0" collapsed="false"/>
    <row r="15" customFormat="false" ht="12.75" hidden="false" customHeight="false" outlineLevel="0" collapsed="false">
      <c r="A15" s="255" t="s">
        <v>117</v>
      </c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</row>
    <row r="16" customFormat="false" ht="13.5" hidden="false" customHeight="fals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</row>
    <row r="17" customFormat="false" ht="13.5" hidden="false" customHeight="false" outlineLevel="0" collapsed="false">
      <c r="A17" s="2"/>
      <c r="B17" s="256"/>
      <c r="C17" s="257"/>
      <c r="D17" s="258"/>
      <c r="E17" s="257"/>
      <c r="F17" s="258"/>
      <c r="G17" s="257"/>
      <c r="H17" s="258"/>
      <c r="I17" s="257"/>
      <c r="J17" s="258"/>
      <c r="K17" s="257"/>
      <c r="L17" s="258"/>
    </row>
    <row r="18" customFormat="false" ht="12.75" hidden="false" customHeight="false" outlineLevel="0" collapsed="false">
      <c r="A18" s="259" t="s">
        <v>118</v>
      </c>
      <c r="B18" s="259"/>
      <c r="C18" s="260" t="s">
        <v>119</v>
      </c>
      <c r="D18" s="260"/>
      <c r="E18" s="260" t="s">
        <v>120</v>
      </c>
      <c r="F18" s="260"/>
      <c r="G18" s="260" t="s">
        <v>121</v>
      </c>
      <c r="H18" s="260"/>
      <c r="I18" s="260" t="s">
        <v>122</v>
      </c>
      <c r="J18" s="260"/>
      <c r="K18" s="260" t="s">
        <v>123</v>
      </c>
      <c r="L18" s="260"/>
    </row>
    <row r="19" customFormat="false" ht="13.5" hidden="false" customHeight="false" outlineLevel="0" collapsed="false">
      <c r="A19" s="259"/>
      <c r="B19" s="259"/>
      <c r="C19" s="261" t="s">
        <v>124</v>
      </c>
      <c r="D19" s="262" t="s">
        <v>125</v>
      </c>
      <c r="E19" s="261" t="s">
        <v>124</v>
      </c>
      <c r="F19" s="262" t="s">
        <v>125</v>
      </c>
      <c r="G19" s="261" t="s">
        <v>124</v>
      </c>
      <c r="H19" s="262" t="s">
        <v>125</v>
      </c>
      <c r="I19" s="261" t="s">
        <v>124</v>
      </c>
      <c r="J19" s="262" t="s">
        <v>125</v>
      </c>
      <c r="K19" s="261" t="s">
        <v>124</v>
      </c>
      <c r="L19" s="262" t="s">
        <v>126</v>
      </c>
    </row>
    <row r="20" customFormat="false" ht="15" hidden="false" customHeight="false" outlineLevel="0" collapsed="false">
      <c r="A20" s="263" t="n">
        <v>1</v>
      </c>
      <c r="B20" s="264" t="s">
        <v>127</v>
      </c>
      <c r="C20" s="265" t="n">
        <v>5436.1</v>
      </c>
      <c r="D20" s="266" t="n">
        <v>5</v>
      </c>
      <c r="E20" s="265" t="n">
        <v>9260.84</v>
      </c>
      <c r="F20" s="266" t="n">
        <v>3</v>
      </c>
      <c r="G20" s="267" t="n">
        <v>6345.161</v>
      </c>
      <c r="H20" s="268" t="n">
        <v>1</v>
      </c>
      <c r="I20" s="267" t="n">
        <v>6234.08</v>
      </c>
      <c r="J20" s="268" t="n">
        <v>2</v>
      </c>
      <c r="K20" s="269" t="n">
        <f aca="false">SUM(C20+E20+G20+I20)</f>
        <v>27276.181</v>
      </c>
      <c r="L20" s="268" t="n">
        <f aca="false">SUM(D20+F20+H20+J20)</f>
        <v>11</v>
      </c>
    </row>
    <row r="21" customFormat="false" ht="15" hidden="false" customHeight="false" outlineLevel="0" collapsed="false">
      <c r="A21" s="270" t="n">
        <v>2</v>
      </c>
      <c r="B21" s="271" t="s">
        <v>128</v>
      </c>
      <c r="C21" s="265" t="n">
        <v>5756.53</v>
      </c>
      <c r="D21" s="266" t="n">
        <v>3</v>
      </c>
      <c r="E21" s="265" t="n">
        <v>7884.28</v>
      </c>
      <c r="F21" s="266" t="n">
        <v>5</v>
      </c>
      <c r="G21" s="267" t="n">
        <v>5571.71</v>
      </c>
      <c r="H21" s="268" t="n">
        <v>4</v>
      </c>
      <c r="I21" s="267" t="n">
        <v>6609.3</v>
      </c>
      <c r="J21" s="268" t="n">
        <v>1</v>
      </c>
      <c r="K21" s="269" t="n">
        <f aca="false">SUM(C21+E21+G21+I21)</f>
        <v>25821.82</v>
      </c>
      <c r="L21" s="268" t="n">
        <f aca="false">SUM(D21+F21+H21+J21)</f>
        <v>13</v>
      </c>
    </row>
    <row r="22" customFormat="false" ht="15" hidden="false" customHeight="false" outlineLevel="0" collapsed="false">
      <c r="A22" s="270" t="n">
        <v>3</v>
      </c>
      <c r="B22" s="272" t="s">
        <v>129</v>
      </c>
      <c r="C22" s="273" t="n">
        <v>9664.58</v>
      </c>
      <c r="D22" s="274" t="n">
        <v>1</v>
      </c>
      <c r="E22" s="273" t="n">
        <v>9643.8</v>
      </c>
      <c r="F22" s="274" t="n">
        <v>2</v>
      </c>
      <c r="G22" s="275" t="n">
        <v>5000</v>
      </c>
      <c r="H22" s="276" t="n">
        <v>7.5</v>
      </c>
      <c r="I22" s="275" t="n">
        <v>5866.16</v>
      </c>
      <c r="J22" s="276" t="n">
        <v>3</v>
      </c>
      <c r="K22" s="277" t="n">
        <f aca="false">SUM(C22+E22+G22+I22)</f>
        <v>30174.54</v>
      </c>
      <c r="L22" s="276" t="n">
        <f aca="false">SUM(D22+F22+H22+J22)</f>
        <v>13.5</v>
      </c>
    </row>
    <row r="23" customFormat="false" ht="15" hidden="false" customHeight="false" outlineLevel="0" collapsed="false">
      <c r="A23" s="270" t="n">
        <v>4</v>
      </c>
      <c r="B23" s="278" t="s">
        <v>130</v>
      </c>
      <c r="C23" s="265" t="n">
        <v>6804.33</v>
      </c>
      <c r="D23" s="266" t="n">
        <v>2</v>
      </c>
      <c r="E23" s="265" t="n">
        <v>10720.95</v>
      </c>
      <c r="F23" s="266" t="n">
        <v>1</v>
      </c>
      <c r="G23" s="267" t="n">
        <v>5285.82</v>
      </c>
      <c r="H23" s="268" t="n">
        <v>6</v>
      </c>
      <c r="I23" s="267" t="n">
        <v>5299.13</v>
      </c>
      <c r="J23" s="268" t="n">
        <v>6</v>
      </c>
      <c r="K23" s="269" t="n">
        <f aca="false">SUM(C23+E23+G23+I23)</f>
        <v>28110.23</v>
      </c>
      <c r="L23" s="268" t="n">
        <f aca="false">SUM(D23+F23+H23+J23)</f>
        <v>15</v>
      </c>
    </row>
    <row r="24" customFormat="false" ht="15" hidden="false" customHeight="false" outlineLevel="0" collapsed="false">
      <c r="A24" s="270" t="n">
        <v>5</v>
      </c>
      <c r="B24" s="271" t="s">
        <v>131</v>
      </c>
      <c r="C24" s="265" t="n">
        <v>5602.76</v>
      </c>
      <c r="D24" s="266" t="n">
        <v>4</v>
      </c>
      <c r="E24" s="265" t="n">
        <v>6161.14</v>
      </c>
      <c r="F24" s="266" t="n">
        <v>10</v>
      </c>
      <c r="G24" s="267" t="n">
        <v>5953.35</v>
      </c>
      <c r="H24" s="268" t="n">
        <v>2</v>
      </c>
      <c r="I24" s="267" t="n">
        <v>5619.91</v>
      </c>
      <c r="J24" s="268" t="n">
        <v>4</v>
      </c>
      <c r="K24" s="269" t="n">
        <f aca="false">SUM(C24+E24+G24+I24)</f>
        <v>23337.16</v>
      </c>
      <c r="L24" s="268" t="n">
        <f aca="false">SUM(D24+F24+H24+J24)</f>
        <v>20</v>
      </c>
    </row>
    <row r="25" customFormat="false" ht="15" hidden="false" customHeight="false" outlineLevel="0" collapsed="false">
      <c r="A25" s="270" t="n">
        <v>6</v>
      </c>
      <c r="B25" s="271" t="s">
        <v>132</v>
      </c>
      <c r="C25" s="265" t="n">
        <v>5000</v>
      </c>
      <c r="D25" s="266" t="n">
        <v>8.5</v>
      </c>
      <c r="E25" s="265" t="n">
        <v>7302.42</v>
      </c>
      <c r="F25" s="266" t="n">
        <v>7</v>
      </c>
      <c r="G25" s="267" t="n">
        <v>5729.16</v>
      </c>
      <c r="H25" s="268" t="n">
        <v>3</v>
      </c>
      <c r="I25" s="267" t="n">
        <v>5294.92</v>
      </c>
      <c r="J25" s="268" t="n">
        <v>7</v>
      </c>
      <c r="K25" s="269" t="n">
        <f aca="false">SUM(C25+E25+G25+I25)</f>
        <v>23326.5</v>
      </c>
      <c r="L25" s="268" t="n">
        <f aca="false">SUM(D25+F25+H25+J25)</f>
        <v>25.5</v>
      </c>
    </row>
    <row r="26" customFormat="false" ht="15" hidden="false" customHeight="false" outlineLevel="0" collapsed="false">
      <c r="A26" s="270" t="n">
        <v>7</v>
      </c>
      <c r="B26" s="271" t="s">
        <v>133</v>
      </c>
      <c r="C26" s="265" t="n">
        <v>5000</v>
      </c>
      <c r="D26" s="266" t="n">
        <v>8.5</v>
      </c>
      <c r="E26" s="265" t="n">
        <v>7250.61</v>
      </c>
      <c r="F26" s="266" t="n">
        <v>8</v>
      </c>
      <c r="G26" s="267" t="n">
        <v>5415.81</v>
      </c>
      <c r="H26" s="268" t="n">
        <v>5</v>
      </c>
      <c r="I26" s="267" t="n">
        <v>5000</v>
      </c>
      <c r="J26" s="268" t="n">
        <v>8</v>
      </c>
      <c r="K26" s="269" t="n">
        <f aca="false">SUM(C26+E26+G26+I26)</f>
        <v>22666.42</v>
      </c>
      <c r="L26" s="268" t="n">
        <f aca="false">SUM(D26+F26+H26+J26)</f>
        <v>29.5</v>
      </c>
    </row>
    <row r="27" customFormat="false" ht="15" hidden="false" customHeight="false" outlineLevel="0" collapsed="false">
      <c r="A27" s="270" t="n">
        <v>8</v>
      </c>
      <c r="B27" s="279" t="s">
        <v>134</v>
      </c>
      <c r="C27" s="265" t="n">
        <v>5000</v>
      </c>
      <c r="D27" s="266" t="n">
        <v>8.5</v>
      </c>
      <c r="E27" s="265" t="n">
        <v>6862.88</v>
      </c>
      <c r="F27" s="266" t="n">
        <v>9</v>
      </c>
      <c r="G27" s="267" t="n">
        <v>5000</v>
      </c>
      <c r="H27" s="268" t="n">
        <v>7.5</v>
      </c>
      <c r="I27" s="267" t="n">
        <v>5371.67</v>
      </c>
      <c r="J27" s="268" t="n">
        <v>5</v>
      </c>
      <c r="K27" s="269" t="n">
        <f aca="false">SUM(C27+E27+G27+I27)</f>
        <v>22234.55</v>
      </c>
      <c r="L27" s="268" t="n">
        <f aca="false">SUM(D27+F27+H27+J27)</f>
        <v>30</v>
      </c>
    </row>
    <row r="28" customFormat="false" ht="15" hidden="false" customHeight="false" outlineLevel="0" collapsed="false">
      <c r="A28" s="270" t="n">
        <v>9</v>
      </c>
      <c r="B28" s="271" t="s">
        <v>135</v>
      </c>
      <c r="C28" s="265" t="n">
        <v>5413.87</v>
      </c>
      <c r="D28" s="266" t="n">
        <v>6</v>
      </c>
      <c r="E28" s="265" t="n">
        <v>7680.52</v>
      </c>
      <c r="F28" s="266" t="n">
        <v>6</v>
      </c>
      <c r="G28" s="267" t="n">
        <v>0</v>
      </c>
      <c r="H28" s="268" t="n">
        <v>13</v>
      </c>
      <c r="I28" s="267" t="n">
        <v>0</v>
      </c>
      <c r="J28" s="268" t="n">
        <v>13</v>
      </c>
      <c r="K28" s="269" t="n">
        <f aca="false">SUM(C28+E28+G28+I28)</f>
        <v>13094.39</v>
      </c>
      <c r="L28" s="268" t="n">
        <f aca="false">SUM(D28+F28+H28+J28)</f>
        <v>38</v>
      </c>
    </row>
    <row r="29" customFormat="false" ht="15" hidden="false" customHeight="false" outlineLevel="0" collapsed="false">
      <c r="A29" s="270" t="n">
        <v>10</v>
      </c>
      <c r="B29" s="271" t="s">
        <v>136</v>
      </c>
      <c r="C29" s="265" t="n">
        <v>5000</v>
      </c>
      <c r="D29" s="266" t="n">
        <v>8.5</v>
      </c>
      <c r="E29" s="265" t="n">
        <v>8022.63</v>
      </c>
      <c r="F29" s="266" t="n">
        <v>4</v>
      </c>
      <c r="G29" s="267" t="n">
        <v>0</v>
      </c>
      <c r="H29" s="268" t="n">
        <v>13</v>
      </c>
      <c r="I29" s="267" t="n">
        <v>0</v>
      </c>
      <c r="J29" s="268" t="n">
        <v>13</v>
      </c>
      <c r="K29" s="269" t="n">
        <f aca="false">SUM(C29+E29+G29+I29)</f>
        <v>13022.63</v>
      </c>
      <c r="L29" s="268" t="n">
        <f aca="false">SUM(D29+F29+H29+J29)</f>
        <v>38.5</v>
      </c>
    </row>
    <row r="30" customFormat="false" ht="15" hidden="false" customHeight="false" outlineLevel="0" collapsed="false">
      <c r="A30" s="270" t="n">
        <v>11</v>
      </c>
      <c r="B30" s="279" t="s">
        <v>137</v>
      </c>
      <c r="C30" s="265" t="n">
        <v>0</v>
      </c>
      <c r="D30" s="266" t="n">
        <v>13</v>
      </c>
      <c r="E30" s="265" t="n">
        <v>0</v>
      </c>
      <c r="F30" s="266" t="n">
        <v>13</v>
      </c>
      <c r="G30" s="267" t="n">
        <v>0</v>
      </c>
      <c r="H30" s="268" t="n">
        <v>13</v>
      </c>
      <c r="I30" s="267" t="n">
        <v>0</v>
      </c>
      <c r="J30" s="268" t="n">
        <v>13</v>
      </c>
      <c r="K30" s="269" t="n">
        <f aca="false">SUM(C30+E30+G30+I30)</f>
        <v>0</v>
      </c>
      <c r="L30" s="268" t="n">
        <f aca="false">SUM(D30+F30+H30+J30)</f>
        <v>52</v>
      </c>
    </row>
    <row r="31" customFormat="false" ht="15.75" hidden="false" customHeight="false" outlineLevel="0" collapsed="false">
      <c r="A31" s="280" t="n">
        <v>12</v>
      </c>
      <c r="B31" s="281" t="s">
        <v>138</v>
      </c>
      <c r="C31" s="282" t="n">
        <v>0</v>
      </c>
      <c r="D31" s="283" t="n">
        <v>13</v>
      </c>
      <c r="E31" s="282" t="n">
        <v>0</v>
      </c>
      <c r="F31" s="283" t="n">
        <v>13</v>
      </c>
      <c r="G31" s="284" t="n">
        <v>0</v>
      </c>
      <c r="H31" s="285" t="n">
        <v>13</v>
      </c>
      <c r="I31" s="284" t="n">
        <v>0</v>
      </c>
      <c r="J31" s="285" t="n">
        <v>13</v>
      </c>
      <c r="K31" s="286" t="n">
        <f aca="false">SUM(C31+E31+G31+I31)</f>
        <v>0</v>
      </c>
      <c r="L31" s="285" t="n">
        <f aca="false">SUM(D31+F31+H31+J31)</f>
        <v>52</v>
      </c>
    </row>
    <row r="32" customFormat="false" ht="15" hidden="false" customHeight="false" outlineLevel="0" collapsed="false">
      <c r="A32" s="287"/>
    </row>
    <row r="33" customFormat="false" ht="12.75" hidden="false" customHeight="false" outlineLevel="0" collapsed="false">
      <c r="L33" s="288"/>
    </row>
    <row r="34" customFormat="false" ht="15.75" hidden="false" customHeight="false" outlineLevel="0" collapsed="false">
      <c r="A34" s="289"/>
      <c r="B34" s="290" t="s">
        <v>139</v>
      </c>
      <c r="C34" s="290"/>
      <c r="D34" s="290"/>
      <c r="E34" s="290"/>
      <c r="F34" s="290"/>
      <c r="G34" s="290"/>
      <c r="H34" s="290"/>
      <c r="I34" s="290"/>
      <c r="J34" s="290"/>
      <c r="K34" s="290"/>
      <c r="L34" s="288"/>
    </row>
  </sheetData>
  <mergeCells count="8">
    <mergeCell ref="A15:L16"/>
    <mergeCell ref="A18:B19"/>
    <mergeCell ref="C18:D18"/>
    <mergeCell ref="E18:F18"/>
    <mergeCell ref="G18:H18"/>
    <mergeCell ref="I18:J18"/>
    <mergeCell ref="K18:L18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99"/>
    <col collapsed="false" customWidth="true" hidden="false" outlineLevel="0" max="10" min="3" style="0" width="11.56"/>
    <col collapsed="false" customWidth="true" hidden="false" outlineLevel="0" max="11" min="11" style="0" width="11.7"/>
    <col collapsed="false" customWidth="true" hidden="false" outlineLevel="0" max="12" min="12" style="0" width="11.56"/>
  </cols>
  <sheetData>
    <row r="3" customFormat="false" ht="20.25" hidden="false" customHeight="false" outlineLevel="0" collapsed="false">
      <c r="C3" s="291" t="s">
        <v>140</v>
      </c>
      <c r="D3" s="291"/>
      <c r="E3" s="291"/>
      <c r="F3" s="291"/>
      <c r="G3" s="291"/>
      <c r="H3" s="291"/>
      <c r="I3" s="291"/>
      <c r="J3" s="291"/>
      <c r="K3" s="291"/>
      <c r="L3" s="291"/>
    </row>
    <row r="6" customFormat="false" ht="12.75" hidden="false" customHeight="false" outlineLevel="0" collapsed="false">
      <c r="B6" s="292"/>
      <c r="C6" s="293"/>
      <c r="D6" s="288"/>
      <c r="E6" s="293"/>
      <c r="F6" s="288"/>
      <c r="G6" s="293"/>
      <c r="H6" s="288"/>
      <c r="I6" s="293"/>
      <c r="J6" s="288"/>
      <c r="K6" s="293"/>
      <c r="L6" s="288"/>
    </row>
    <row r="7" customFormat="false" ht="12.75" hidden="false" customHeight="false" outlineLevel="0" collapsed="false">
      <c r="A7" s="294"/>
      <c r="B7" s="292"/>
      <c r="C7" s="293"/>
      <c r="D7" s="288"/>
      <c r="E7" s="293"/>
      <c r="F7" s="288"/>
      <c r="G7" s="293"/>
      <c r="H7" s="288"/>
      <c r="I7" s="293"/>
      <c r="J7" s="288"/>
      <c r="K7" s="293"/>
      <c r="L7" s="288"/>
    </row>
    <row r="8" customFormat="false" ht="12.75" hidden="false" customHeight="false" outlineLevel="0" collapsed="false">
      <c r="A8" s="294"/>
      <c r="C8" s="293"/>
      <c r="D8" s="288"/>
      <c r="E8" s="293"/>
      <c r="F8" s="288"/>
      <c r="G8" s="293"/>
      <c r="H8" s="288"/>
      <c r="I8" s="293"/>
      <c r="J8" s="288"/>
      <c r="K8" s="293"/>
      <c r="L8" s="288"/>
    </row>
    <row r="9" customFormat="false" ht="12.75" hidden="false" customHeight="false" outlineLevel="0" collapsed="false">
      <c r="A9" s="294"/>
      <c r="C9" s="293"/>
      <c r="D9" s="294"/>
      <c r="E9" s="293"/>
      <c r="F9" s="288"/>
      <c r="G9" s="293"/>
      <c r="H9" s="288"/>
      <c r="I9" s="293"/>
      <c r="J9" s="288"/>
      <c r="K9" s="293"/>
      <c r="L9" s="288"/>
    </row>
    <row r="10" customFormat="false" ht="12.75" hidden="false" customHeight="false" outlineLevel="0" collapsed="false">
      <c r="A10" s="294"/>
      <c r="B10" s="292"/>
      <c r="C10" s="293"/>
      <c r="D10" s="288"/>
      <c r="E10" s="293"/>
      <c r="F10" s="288"/>
      <c r="G10" s="293"/>
      <c r="H10" s="288"/>
      <c r="I10" s="293"/>
      <c r="J10" s="288"/>
      <c r="K10" s="293"/>
      <c r="L10" s="288"/>
    </row>
    <row r="11" customFormat="false" ht="12.75" hidden="false" customHeight="false" outlineLevel="0" collapsed="false">
      <c r="A11" s="294"/>
      <c r="B11" s="292"/>
      <c r="C11" s="293"/>
      <c r="D11" s="288"/>
      <c r="E11" s="293"/>
      <c r="F11" s="288"/>
      <c r="G11" s="293"/>
      <c r="H11" s="288"/>
      <c r="I11" s="293"/>
      <c r="J11" s="288"/>
      <c r="K11" s="293"/>
      <c r="L11" s="288"/>
    </row>
    <row r="12" customFormat="false" ht="13.5" hidden="false" customHeight="false" outlineLevel="0" collapsed="false">
      <c r="A12" s="294"/>
      <c r="B12" s="292"/>
      <c r="C12" s="293"/>
      <c r="D12" s="288"/>
      <c r="E12" s="293"/>
      <c r="F12" s="288"/>
      <c r="G12" s="293"/>
      <c r="H12" s="288"/>
      <c r="I12" s="293"/>
      <c r="J12" s="288"/>
      <c r="K12" s="293"/>
      <c r="L12" s="288"/>
    </row>
    <row r="13" customFormat="false" ht="12.75" hidden="false" customHeight="false" outlineLevel="0" collapsed="false">
      <c r="A13" s="255" t="s">
        <v>141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</row>
    <row r="14" customFormat="false" ht="13.5" hidden="false" customHeight="fals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</row>
    <row r="15" customFormat="false" ht="21" hidden="false" customHeight="false" outlineLevel="0" collapsed="false">
      <c r="A15" s="295"/>
      <c r="B15" s="295"/>
      <c r="C15" s="296"/>
      <c r="D15" s="296"/>
      <c r="E15" s="296"/>
      <c r="F15" s="296"/>
      <c r="G15" s="295"/>
      <c r="H15" s="295"/>
      <c r="I15" s="295"/>
      <c r="J15" s="295"/>
      <c r="K15" s="295"/>
      <c r="L15" s="295"/>
    </row>
    <row r="16" customFormat="false" ht="17.25" hidden="false" customHeight="false" outlineLevel="0" collapsed="false">
      <c r="A16" s="297"/>
      <c r="B16" s="298"/>
      <c r="C16" s="299" t="s">
        <v>142</v>
      </c>
      <c r="D16" s="299"/>
      <c r="E16" s="299"/>
      <c r="F16" s="299"/>
      <c r="G16" s="300" t="s">
        <v>143</v>
      </c>
      <c r="H16" s="300"/>
      <c r="I16" s="300"/>
      <c r="J16" s="300"/>
      <c r="K16" s="301"/>
      <c r="L16" s="302"/>
    </row>
    <row r="17" customFormat="false" ht="15.75" hidden="false" customHeight="false" outlineLevel="0" collapsed="false">
      <c r="A17" s="303" t="s">
        <v>118</v>
      </c>
      <c r="B17" s="303"/>
      <c r="C17" s="304" t="s">
        <v>119</v>
      </c>
      <c r="D17" s="304"/>
      <c r="E17" s="304" t="s">
        <v>120</v>
      </c>
      <c r="F17" s="304"/>
      <c r="G17" s="304" t="s">
        <v>121</v>
      </c>
      <c r="H17" s="304"/>
      <c r="I17" s="304" t="s">
        <v>122</v>
      </c>
      <c r="J17" s="304"/>
      <c r="K17" s="304" t="s">
        <v>123</v>
      </c>
      <c r="L17" s="304"/>
    </row>
    <row r="18" customFormat="false" ht="16.5" hidden="false" customHeight="false" outlineLevel="0" collapsed="false">
      <c r="A18" s="303"/>
      <c r="B18" s="303"/>
      <c r="C18" s="305" t="s">
        <v>124</v>
      </c>
      <c r="D18" s="306" t="s">
        <v>125</v>
      </c>
      <c r="E18" s="305" t="s">
        <v>124</v>
      </c>
      <c r="F18" s="306" t="s">
        <v>125</v>
      </c>
      <c r="G18" s="305" t="s">
        <v>124</v>
      </c>
      <c r="H18" s="306" t="s">
        <v>125</v>
      </c>
      <c r="I18" s="305" t="s">
        <v>124</v>
      </c>
      <c r="J18" s="306" t="s">
        <v>125</v>
      </c>
      <c r="K18" s="305" t="s">
        <v>124</v>
      </c>
      <c r="L18" s="306" t="s">
        <v>126</v>
      </c>
    </row>
    <row r="19" customFormat="false" ht="15.75" hidden="false" customHeight="false" outlineLevel="0" collapsed="false">
      <c r="A19" s="307" t="n">
        <v>1</v>
      </c>
      <c r="B19" s="308" t="s">
        <v>144</v>
      </c>
      <c r="C19" s="309" t="n">
        <v>2500</v>
      </c>
      <c r="D19" s="310" t="n">
        <v>3</v>
      </c>
      <c r="E19" s="309" t="n">
        <v>4152.38</v>
      </c>
      <c r="F19" s="310" t="n">
        <v>1</v>
      </c>
      <c r="G19" s="311" t="n">
        <v>3723.06</v>
      </c>
      <c r="H19" s="312" t="n">
        <v>2</v>
      </c>
      <c r="I19" s="311" t="n">
        <v>7801.24</v>
      </c>
      <c r="J19" s="312" t="n">
        <v>1</v>
      </c>
      <c r="K19" s="311" t="n">
        <f aca="false">SUM(C19+E19+G19+I19)</f>
        <v>18176.68</v>
      </c>
      <c r="L19" s="312" t="n">
        <f aca="false">SUM(D19+F19+H19+J19)</f>
        <v>7</v>
      </c>
    </row>
    <row r="20" customFormat="false" ht="15.75" hidden="false" customHeight="false" outlineLevel="0" collapsed="false">
      <c r="A20" s="313" t="n">
        <v>2</v>
      </c>
      <c r="B20" s="314" t="s">
        <v>135</v>
      </c>
      <c r="C20" s="315" t="n">
        <v>2824.15</v>
      </c>
      <c r="D20" s="316" t="n">
        <v>2</v>
      </c>
      <c r="E20" s="315" t="n">
        <v>2500</v>
      </c>
      <c r="F20" s="316" t="n">
        <v>3</v>
      </c>
      <c r="G20" s="317" t="n">
        <v>4036.75</v>
      </c>
      <c r="H20" s="318" t="n">
        <v>1</v>
      </c>
      <c r="I20" s="317" t="n">
        <v>6279.7</v>
      </c>
      <c r="J20" s="318" t="n">
        <v>2</v>
      </c>
      <c r="K20" s="317" t="n">
        <f aca="false">SUM(C20+E20+G20+I20)</f>
        <v>15640.6</v>
      </c>
      <c r="L20" s="318" t="n">
        <f aca="false">SUM(D20+F20+H20+J20)</f>
        <v>8</v>
      </c>
    </row>
    <row r="21" customFormat="false" ht="15.75" hidden="false" customHeight="false" outlineLevel="0" collapsed="false">
      <c r="A21" s="313" t="n">
        <v>3</v>
      </c>
      <c r="B21" s="319" t="s">
        <v>136</v>
      </c>
      <c r="C21" s="309" t="n">
        <v>3221.05</v>
      </c>
      <c r="D21" s="310" t="n">
        <v>1</v>
      </c>
      <c r="E21" s="320" t="n">
        <v>2500</v>
      </c>
      <c r="F21" s="321" t="n">
        <v>3</v>
      </c>
      <c r="G21" s="311" t="n">
        <v>3373.78</v>
      </c>
      <c r="H21" s="312" t="n">
        <v>3</v>
      </c>
      <c r="I21" s="311" t="n">
        <v>2969.52</v>
      </c>
      <c r="J21" s="312" t="n">
        <v>4</v>
      </c>
      <c r="K21" s="311" t="n">
        <f aca="false">SUM(C21+E21+G21+I21)</f>
        <v>12064.35</v>
      </c>
      <c r="L21" s="312" t="n">
        <f aca="false">SUM(D21+F21+H21+J21)</f>
        <v>11</v>
      </c>
    </row>
    <row r="22" customFormat="false" ht="15.75" hidden="false" customHeight="false" outlineLevel="0" collapsed="false">
      <c r="A22" s="313" t="n">
        <v>4</v>
      </c>
      <c r="B22" s="314" t="s">
        <v>129</v>
      </c>
      <c r="C22" s="309" t="n">
        <v>7191.39</v>
      </c>
      <c r="D22" s="310" t="n">
        <v>1</v>
      </c>
      <c r="E22" s="309" t="n">
        <v>3631.58</v>
      </c>
      <c r="F22" s="310" t="n">
        <v>2</v>
      </c>
      <c r="G22" s="311" t="n">
        <v>0</v>
      </c>
      <c r="H22" s="312" t="n">
        <v>12</v>
      </c>
      <c r="I22" s="311" t="n">
        <v>0</v>
      </c>
      <c r="J22" s="312" t="n">
        <v>12</v>
      </c>
      <c r="K22" s="311" t="n">
        <f aca="false">SUM(C22+E22+G22+I22)</f>
        <v>10822.97</v>
      </c>
      <c r="L22" s="312" t="n">
        <f aca="false">SUM(D22+F22+H22+J22)</f>
        <v>27</v>
      </c>
    </row>
    <row r="23" customFormat="false" ht="15.75" hidden="false" customHeight="false" outlineLevel="0" collapsed="false">
      <c r="A23" s="313" t="n">
        <v>5</v>
      </c>
      <c r="B23" s="314" t="s">
        <v>131</v>
      </c>
      <c r="C23" s="309" t="n">
        <v>2500</v>
      </c>
      <c r="D23" s="310" t="n">
        <v>3.5</v>
      </c>
      <c r="E23" s="309" t="n">
        <v>4038.89</v>
      </c>
      <c r="F23" s="310" t="n">
        <v>1</v>
      </c>
      <c r="G23" s="311" t="n">
        <v>0</v>
      </c>
      <c r="H23" s="312" t="n">
        <v>12</v>
      </c>
      <c r="I23" s="311" t="n">
        <v>0</v>
      </c>
      <c r="J23" s="312" t="n">
        <v>12</v>
      </c>
      <c r="K23" s="311" t="n">
        <f aca="false">SUM(C23+E23+G23+I23)</f>
        <v>6538.89</v>
      </c>
      <c r="L23" s="312" t="n">
        <f aca="false">SUM(D23+F23+H23+J23)</f>
        <v>28.5</v>
      </c>
    </row>
    <row r="24" customFormat="false" ht="15.75" hidden="false" customHeight="false" outlineLevel="0" collapsed="false">
      <c r="A24" s="313" t="n">
        <v>6</v>
      </c>
      <c r="B24" s="322" t="s">
        <v>127</v>
      </c>
      <c r="C24" s="309" t="n">
        <v>2500</v>
      </c>
      <c r="D24" s="310" t="n">
        <v>3</v>
      </c>
      <c r="E24" s="309" t="n">
        <v>3341.19</v>
      </c>
      <c r="F24" s="310" t="n">
        <v>3</v>
      </c>
      <c r="G24" s="311" t="n">
        <v>0</v>
      </c>
      <c r="H24" s="312" t="n">
        <v>12</v>
      </c>
      <c r="I24" s="311" t="n">
        <v>0</v>
      </c>
      <c r="J24" s="312" t="n">
        <v>12</v>
      </c>
      <c r="K24" s="311" t="n">
        <f aca="false">SUM(C24+E24+G24+I24)</f>
        <v>5841.19</v>
      </c>
      <c r="L24" s="312" t="n">
        <f aca="false">SUM(D24+F24+H24+J24)</f>
        <v>30</v>
      </c>
    </row>
    <row r="25" customFormat="false" ht="15.75" hidden="false" customHeight="false" outlineLevel="0" collapsed="false">
      <c r="A25" s="313" t="n">
        <v>7</v>
      </c>
      <c r="B25" s="323" t="s">
        <v>145</v>
      </c>
      <c r="C25" s="309" t="n">
        <v>2500</v>
      </c>
      <c r="D25" s="310" t="n">
        <v>3.5</v>
      </c>
      <c r="E25" s="309" t="n">
        <v>2500</v>
      </c>
      <c r="F25" s="310" t="n">
        <v>3</v>
      </c>
      <c r="G25" s="311" t="n">
        <v>0</v>
      </c>
      <c r="H25" s="312" t="n">
        <v>12</v>
      </c>
      <c r="I25" s="311" t="n">
        <v>0</v>
      </c>
      <c r="J25" s="312" t="n">
        <v>12</v>
      </c>
      <c r="K25" s="311" t="n">
        <f aca="false">SUM(C25+E25+G25+I25)</f>
        <v>5000</v>
      </c>
      <c r="L25" s="312" t="n">
        <f aca="false">SUM(D25+F25+H25+J25)</f>
        <v>30.5</v>
      </c>
    </row>
    <row r="26" customFormat="false" ht="15.75" hidden="false" customHeight="false" outlineLevel="0" collapsed="false">
      <c r="A26" s="313" t="n">
        <v>8</v>
      </c>
      <c r="B26" s="314" t="s">
        <v>146</v>
      </c>
      <c r="C26" s="309" t="n">
        <v>0</v>
      </c>
      <c r="D26" s="310" t="n">
        <v>12</v>
      </c>
      <c r="E26" s="309" t="n">
        <v>0</v>
      </c>
      <c r="F26" s="310" t="n">
        <v>12</v>
      </c>
      <c r="G26" s="311" t="n">
        <v>2500</v>
      </c>
      <c r="H26" s="312" t="n">
        <v>4</v>
      </c>
      <c r="I26" s="311" t="n">
        <v>4117.71</v>
      </c>
      <c r="J26" s="312" t="n">
        <v>3</v>
      </c>
      <c r="K26" s="311" t="n">
        <f aca="false">SUM(C26+E26+G26+I26)</f>
        <v>6617.71</v>
      </c>
      <c r="L26" s="312" t="n">
        <f aca="false">SUM(D26+F26+H26+J26)</f>
        <v>31</v>
      </c>
    </row>
    <row r="27" customFormat="false" ht="15.75" hidden="false" customHeight="false" outlineLevel="0" collapsed="false">
      <c r="A27" s="313" t="n">
        <v>9</v>
      </c>
      <c r="B27" s="314" t="s">
        <v>128</v>
      </c>
      <c r="C27" s="309" t="n">
        <v>2500</v>
      </c>
      <c r="D27" s="310" t="n">
        <v>3</v>
      </c>
      <c r="E27" s="309" t="n">
        <v>2500</v>
      </c>
      <c r="F27" s="310" t="n">
        <v>4</v>
      </c>
      <c r="G27" s="311" t="n">
        <v>0</v>
      </c>
      <c r="H27" s="312" t="n">
        <v>12</v>
      </c>
      <c r="I27" s="311" t="n">
        <v>0</v>
      </c>
      <c r="J27" s="312" t="n">
        <v>12</v>
      </c>
      <c r="K27" s="311" t="n">
        <f aca="false">SUM(C27+E27+G27+I27)</f>
        <v>5000</v>
      </c>
      <c r="L27" s="312" t="n">
        <f aca="false">SUM(D27+F27+H27+J27)</f>
        <v>31</v>
      </c>
    </row>
    <row r="28" customFormat="false" ht="15.75" hidden="false" customHeight="false" outlineLevel="0" collapsed="false">
      <c r="A28" s="313" t="n">
        <v>12</v>
      </c>
      <c r="B28" s="324" t="s">
        <v>132</v>
      </c>
      <c r="C28" s="320" t="n">
        <v>0</v>
      </c>
      <c r="D28" s="321" t="n">
        <v>12</v>
      </c>
      <c r="E28" s="320" t="n">
        <v>0</v>
      </c>
      <c r="F28" s="321" t="n">
        <v>12</v>
      </c>
      <c r="G28" s="325" t="n">
        <v>0</v>
      </c>
      <c r="H28" s="326" t="n">
        <v>12</v>
      </c>
      <c r="I28" s="325" t="n">
        <v>0</v>
      </c>
      <c r="J28" s="326" t="n">
        <v>12</v>
      </c>
      <c r="K28" s="320" t="n">
        <f aca="false">SUM(C28+E28+G28+I28)</f>
        <v>0</v>
      </c>
      <c r="L28" s="321" t="n">
        <f aca="false">SUM(D28+F28+H28+J28)</f>
        <v>48</v>
      </c>
    </row>
    <row r="29" customFormat="false" ht="15.75" hidden="false" customHeight="false" outlineLevel="0" collapsed="false">
      <c r="A29" s="313" t="n">
        <v>12</v>
      </c>
      <c r="B29" s="314" t="s">
        <v>133</v>
      </c>
      <c r="C29" s="309" t="n">
        <v>0</v>
      </c>
      <c r="D29" s="310" t="n">
        <v>12</v>
      </c>
      <c r="E29" s="309" t="n">
        <v>0</v>
      </c>
      <c r="F29" s="310" t="n">
        <v>12</v>
      </c>
      <c r="G29" s="309" t="n">
        <v>0</v>
      </c>
      <c r="H29" s="310" t="n">
        <v>12</v>
      </c>
      <c r="I29" s="309" t="n">
        <v>0</v>
      </c>
      <c r="J29" s="310" t="n">
        <v>12</v>
      </c>
      <c r="K29" s="320" t="n">
        <f aca="false">SUM(C29+E29+G29+I29)</f>
        <v>0</v>
      </c>
      <c r="L29" s="321" t="n">
        <f aca="false">SUM(D29+F29+H29+J29)</f>
        <v>48</v>
      </c>
    </row>
    <row r="30" customFormat="false" ht="15.75" hidden="false" customHeight="false" outlineLevel="0" collapsed="false">
      <c r="A30" s="313" t="n">
        <v>12</v>
      </c>
      <c r="B30" s="314" t="s">
        <v>134</v>
      </c>
      <c r="C30" s="309" t="n">
        <v>0</v>
      </c>
      <c r="D30" s="310" t="n">
        <v>12</v>
      </c>
      <c r="E30" s="309" t="n">
        <v>0</v>
      </c>
      <c r="F30" s="310" t="n">
        <v>12</v>
      </c>
      <c r="G30" s="309" t="n">
        <v>0</v>
      </c>
      <c r="H30" s="310" t="n">
        <v>12</v>
      </c>
      <c r="I30" s="309" t="n">
        <v>0</v>
      </c>
      <c r="J30" s="310" t="n">
        <v>12</v>
      </c>
      <c r="K30" s="320" t="n">
        <f aca="false">SUM(C30+E30+G30+I30)</f>
        <v>0</v>
      </c>
      <c r="L30" s="321" t="n">
        <f aca="false">SUM(D30+F30+H30+J30)</f>
        <v>48</v>
      </c>
    </row>
    <row r="31" customFormat="false" ht="15.75" hidden="false" customHeight="false" outlineLevel="0" collapsed="false">
      <c r="A31" s="313" t="n">
        <v>12</v>
      </c>
      <c r="B31" s="314" t="s">
        <v>147</v>
      </c>
      <c r="C31" s="320" t="n">
        <v>0</v>
      </c>
      <c r="D31" s="321" t="n">
        <v>12</v>
      </c>
      <c r="E31" s="320" t="n">
        <v>0</v>
      </c>
      <c r="F31" s="321" t="n">
        <v>12</v>
      </c>
      <c r="G31" s="320" t="n">
        <v>0</v>
      </c>
      <c r="H31" s="321" t="n">
        <v>12</v>
      </c>
      <c r="I31" s="320" t="n">
        <v>0</v>
      </c>
      <c r="J31" s="321" t="n">
        <v>12</v>
      </c>
      <c r="K31" s="320" t="n">
        <f aca="false">SUM(C31+E31+G31+I31)</f>
        <v>0</v>
      </c>
      <c r="L31" s="321" t="n">
        <f aca="false">SUM(D31+F31+H31+J31)</f>
        <v>48</v>
      </c>
    </row>
    <row r="32" customFormat="false" ht="16.5" hidden="false" customHeight="false" outlineLevel="0" collapsed="false">
      <c r="A32" s="327" t="n">
        <v>12</v>
      </c>
      <c r="B32" s="328" t="s">
        <v>148</v>
      </c>
      <c r="C32" s="329" t="n">
        <v>0</v>
      </c>
      <c r="D32" s="330" t="n">
        <v>12</v>
      </c>
      <c r="E32" s="329" t="n">
        <v>0</v>
      </c>
      <c r="F32" s="330" t="n">
        <v>12</v>
      </c>
      <c r="G32" s="331" t="n">
        <v>0</v>
      </c>
      <c r="H32" s="332" t="n">
        <v>12</v>
      </c>
      <c r="I32" s="331" t="n">
        <v>0</v>
      </c>
      <c r="J32" s="332" t="n">
        <v>12</v>
      </c>
      <c r="K32" s="329" t="n">
        <f aca="false">SUM(C32+E32+G32+I32)</f>
        <v>0</v>
      </c>
      <c r="L32" s="330" t="n">
        <f aca="false">SUM(D32+F32+H32+J32)</f>
        <v>48</v>
      </c>
    </row>
    <row r="33" customFormat="false" ht="12.75" hidden="false" customHeight="false" outlineLevel="0" collapsed="false">
      <c r="A33" s="333"/>
    </row>
    <row r="34" customFormat="false" ht="12.75" hidden="false" customHeight="false" outlineLevel="0" collapsed="false">
      <c r="L34" s="288"/>
    </row>
    <row r="35" customFormat="false" ht="18.75" hidden="false" customHeight="false" outlineLevel="0" collapsed="false">
      <c r="A35" s="289"/>
      <c r="B35" s="334" t="s">
        <v>149</v>
      </c>
      <c r="C35" s="334"/>
      <c r="D35" s="334"/>
      <c r="E35" s="334"/>
      <c r="F35" s="334"/>
      <c r="G35" s="334"/>
      <c r="H35" s="334"/>
      <c r="I35" s="334"/>
      <c r="J35" s="334"/>
      <c r="K35" s="334"/>
      <c r="L35" s="288"/>
    </row>
    <row r="36" customFormat="false" ht="12.75" hidden="false" customHeight="false" outlineLevel="0" collapsed="false">
      <c r="A36" s="335"/>
      <c r="B36" s="336"/>
      <c r="C36" s="337"/>
      <c r="D36" s="338"/>
      <c r="E36" s="337"/>
      <c r="F36" s="338"/>
      <c r="G36" s="337"/>
      <c r="H36" s="338"/>
      <c r="I36" s="337"/>
      <c r="J36" s="338"/>
      <c r="K36" s="337"/>
      <c r="L36" s="288"/>
    </row>
    <row r="37" customFormat="false" ht="15" hidden="false" customHeight="false" outlineLevel="0" collapsed="false">
      <c r="A37" s="335"/>
      <c r="B37" s="339"/>
      <c r="C37" s="340"/>
      <c r="D37" s="340"/>
      <c r="E37" s="340"/>
      <c r="F37" s="340"/>
      <c r="G37" s="340"/>
      <c r="H37" s="340"/>
      <c r="I37" s="340"/>
      <c r="J37" s="340"/>
      <c r="K37" s="341"/>
      <c r="L37" s="342"/>
    </row>
    <row r="38" customFormat="false" ht="12.75" hidden="false" customHeight="false" outlineLevel="0" collapsed="false">
      <c r="A38" s="343"/>
      <c r="B38" s="343"/>
      <c r="C38" s="343"/>
      <c r="D38" s="343"/>
      <c r="E38" s="343"/>
      <c r="F38" s="343"/>
      <c r="G38" s="343"/>
      <c r="H38" s="343"/>
      <c r="I38" s="343"/>
      <c r="J38" s="343"/>
      <c r="K38" s="343"/>
    </row>
    <row r="39" customFormat="false" ht="15" hidden="false" customHeight="false" outlineLevel="0" collapsed="false">
      <c r="A39" s="340"/>
      <c r="C39" s="344"/>
      <c r="D39" s="344"/>
      <c r="E39" s="344"/>
      <c r="F39" s="344"/>
      <c r="G39" s="344"/>
      <c r="H39" s="343"/>
      <c r="I39" s="343"/>
      <c r="J39" s="343"/>
      <c r="K39" s="343"/>
    </row>
  </sheetData>
  <mergeCells count="11">
    <mergeCell ref="C3:L3"/>
    <mergeCell ref="A13:L14"/>
    <mergeCell ref="C16:F16"/>
    <mergeCell ref="G16:J16"/>
    <mergeCell ref="A17:B18"/>
    <mergeCell ref="C17:D17"/>
    <mergeCell ref="E17:F17"/>
    <mergeCell ref="G17:H17"/>
    <mergeCell ref="I17:J17"/>
    <mergeCell ref="K17:L17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99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5" min="5" style="0" width="10.41"/>
    <col collapsed="false" customWidth="true" hidden="false" outlineLevel="0" max="6" min="6" style="0" width="6.41"/>
    <col collapsed="false" customWidth="true" hidden="false" outlineLevel="0" max="7" min="7" style="0" width="10.41"/>
    <col collapsed="false" customWidth="true" hidden="false" outlineLevel="0" max="8" min="8" style="0" width="6.41"/>
    <col collapsed="false" customWidth="true" hidden="false" outlineLevel="0" max="9" min="9" style="0" width="10.41"/>
    <col collapsed="false" customWidth="true" hidden="false" outlineLevel="0" max="10" min="10" style="0" width="6.41"/>
    <col collapsed="false" customWidth="true" hidden="false" outlineLevel="0" max="11" min="11" style="0" width="10.41"/>
    <col collapsed="false" customWidth="true" hidden="false" outlineLevel="0" max="12" min="12" style="0" width="6.41"/>
    <col collapsed="false" customWidth="true" hidden="false" outlineLevel="0" max="13" min="13" style="0" width="10.41"/>
    <col collapsed="false" customWidth="true" hidden="false" outlineLevel="0" max="14" min="14" style="0" width="6.41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11.56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false" outlineLevel="0" collapsed="false">
      <c r="C3" s="345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7"/>
      <c r="R3" s="347"/>
      <c r="S3" s="347"/>
    </row>
    <row r="6" customFormat="false" ht="12.75" hidden="false" customHeight="false" outlineLevel="0" collapsed="false">
      <c r="B6" s="292"/>
      <c r="C6" s="293"/>
      <c r="D6" s="288"/>
      <c r="E6" s="293"/>
      <c r="F6" s="288"/>
      <c r="G6" s="293"/>
      <c r="H6" s="288"/>
      <c r="I6" s="293"/>
      <c r="J6" s="288"/>
      <c r="K6" s="288"/>
      <c r="L6" s="288"/>
      <c r="M6" s="288"/>
      <c r="N6" s="288"/>
      <c r="O6" s="293"/>
      <c r="P6" s="288"/>
    </row>
    <row r="7" customFormat="false" ht="12.75" hidden="false" customHeight="false" outlineLevel="0" collapsed="false">
      <c r="A7" s="294"/>
      <c r="B7" s="292"/>
      <c r="C7" s="293"/>
      <c r="D7" s="288"/>
      <c r="E7" s="293"/>
      <c r="F7" s="288"/>
      <c r="G7" s="293"/>
      <c r="H7" s="288"/>
      <c r="I7" s="293"/>
      <c r="J7" s="288"/>
      <c r="K7" s="288"/>
      <c r="L7" s="288"/>
      <c r="M7" s="288"/>
      <c r="N7" s="288"/>
      <c r="O7" s="293"/>
      <c r="P7" s="288"/>
    </row>
    <row r="8" customFormat="false" ht="12.75" hidden="false" customHeight="false" outlineLevel="0" collapsed="false">
      <c r="A8" s="294"/>
      <c r="C8" s="293"/>
      <c r="D8" s="288"/>
      <c r="E8" s="293"/>
      <c r="F8" s="288"/>
      <c r="G8" s="293"/>
      <c r="H8" s="288"/>
      <c r="I8" s="293"/>
      <c r="J8" s="288"/>
      <c r="K8" s="288"/>
      <c r="L8" s="288"/>
      <c r="M8" s="288"/>
      <c r="N8" s="288"/>
      <c r="O8" s="293"/>
      <c r="P8" s="288"/>
    </row>
    <row r="9" customFormat="false" ht="12.75" hidden="false" customHeight="false" outlineLevel="0" collapsed="false">
      <c r="A9" s="294"/>
      <c r="C9" s="293"/>
      <c r="D9" s="294"/>
      <c r="E9" s="293"/>
      <c r="F9" s="288"/>
      <c r="G9" s="293"/>
      <c r="H9" s="288"/>
      <c r="I9" s="293"/>
      <c r="J9" s="288"/>
      <c r="K9" s="288"/>
      <c r="L9" s="288"/>
      <c r="M9" s="288"/>
      <c r="N9" s="288"/>
      <c r="O9" s="293"/>
      <c r="P9" s="288"/>
    </row>
    <row r="10" customFormat="false" ht="12.75" hidden="false" customHeight="false" outlineLevel="0" collapsed="false">
      <c r="A10" s="294"/>
      <c r="B10" s="292"/>
      <c r="C10" s="293"/>
      <c r="D10" s="288"/>
      <c r="E10" s="293"/>
      <c r="F10" s="288"/>
      <c r="G10" s="293"/>
      <c r="H10" s="288"/>
      <c r="I10" s="293"/>
      <c r="J10" s="288"/>
      <c r="K10" s="288"/>
      <c r="L10" s="288"/>
      <c r="M10" s="288"/>
      <c r="N10" s="288"/>
      <c r="O10" s="293"/>
      <c r="P10" s="288"/>
    </row>
    <row r="11" customFormat="false" ht="12.75" hidden="false" customHeight="false" outlineLevel="0" collapsed="false">
      <c r="A11" s="294"/>
      <c r="B11" s="292"/>
      <c r="C11" s="293"/>
      <c r="D11" s="288"/>
      <c r="E11" s="293"/>
      <c r="F11" s="288"/>
      <c r="G11" s="293"/>
      <c r="H11" s="288"/>
      <c r="I11" s="293"/>
      <c r="J11" s="288"/>
      <c r="K11" s="288"/>
      <c r="L11" s="288"/>
      <c r="M11" s="288"/>
      <c r="N11" s="288"/>
      <c r="O11" s="293"/>
      <c r="P11" s="288"/>
    </row>
    <row r="12" customFormat="false" ht="13.5" hidden="false" customHeight="false" outlineLevel="0" collapsed="false">
      <c r="A12" s="294"/>
      <c r="B12" s="292"/>
      <c r="C12" s="293"/>
      <c r="D12" s="288"/>
      <c r="E12" s="293"/>
      <c r="F12" s="288"/>
      <c r="G12" s="293"/>
      <c r="H12" s="288"/>
      <c r="I12" s="293"/>
      <c r="J12" s="288"/>
      <c r="K12" s="288"/>
      <c r="L12" s="288"/>
      <c r="M12" s="288"/>
      <c r="N12" s="288"/>
      <c r="O12" s="293"/>
      <c r="P12" s="288"/>
    </row>
    <row r="13" customFormat="false" ht="12.75" hidden="false" customHeight="false" outlineLevel="0" collapsed="false">
      <c r="A13" s="255" t="s">
        <v>141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</row>
    <row r="14" customFormat="false" ht="13.5" hidden="false" customHeight="fals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</row>
    <row r="15" customFormat="false" ht="21" hidden="false" customHeight="false" outlineLevel="0" collapsed="false">
      <c r="A15" s="295"/>
      <c r="B15" s="295"/>
      <c r="C15" s="296"/>
      <c r="D15" s="296"/>
      <c r="E15" s="296"/>
      <c r="F15" s="296"/>
      <c r="G15" s="295"/>
      <c r="H15" s="295"/>
      <c r="I15" s="295"/>
      <c r="J15" s="295"/>
      <c r="K15" s="295"/>
      <c r="L15" s="295"/>
      <c r="M15" s="295"/>
      <c r="N15" s="295"/>
      <c r="O15" s="295"/>
      <c r="P15" s="295"/>
    </row>
    <row r="16" customFormat="false" ht="17.25" hidden="false" customHeight="false" outlineLevel="0" collapsed="false">
      <c r="A16" s="297"/>
      <c r="B16" s="298"/>
      <c r="C16" s="299" t="s">
        <v>142</v>
      </c>
      <c r="D16" s="299"/>
      <c r="E16" s="299"/>
      <c r="F16" s="299"/>
      <c r="G16" s="300" t="s">
        <v>143</v>
      </c>
      <c r="H16" s="300"/>
      <c r="I16" s="300"/>
      <c r="J16" s="300"/>
      <c r="K16" s="348" t="s">
        <v>150</v>
      </c>
      <c r="L16" s="348"/>
      <c r="M16" s="348"/>
      <c r="N16" s="348"/>
      <c r="O16" s="301"/>
      <c r="P16" s="302"/>
    </row>
    <row r="17" customFormat="false" ht="15.75" hidden="false" customHeight="false" outlineLevel="0" collapsed="false">
      <c r="A17" s="349" t="s">
        <v>118</v>
      </c>
      <c r="B17" s="349"/>
      <c r="C17" s="304" t="s">
        <v>119</v>
      </c>
      <c r="D17" s="304"/>
      <c r="E17" s="350" t="s">
        <v>120</v>
      </c>
      <c r="F17" s="350"/>
      <c r="G17" s="304" t="s">
        <v>121</v>
      </c>
      <c r="H17" s="304"/>
      <c r="I17" s="350" t="s">
        <v>122</v>
      </c>
      <c r="J17" s="350"/>
      <c r="K17" s="304" t="s">
        <v>151</v>
      </c>
      <c r="L17" s="304"/>
      <c r="M17" s="350" t="s">
        <v>152</v>
      </c>
      <c r="N17" s="350"/>
      <c r="O17" s="304" t="s">
        <v>123</v>
      </c>
      <c r="P17" s="304"/>
      <c r="Q17" s="5" t="s">
        <v>153</v>
      </c>
    </row>
    <row r="18" customFormat="false" ht="16.5" hidden="false" customHeight="false" outlineLevel="0" collapsed="false">
      <c r="A18" s="349"/>
      <c r="B18" s="349"/>
      <c r="C18" s="305" t="s">
        <v>124</v>
      </c>
      <c r="D18" s="306" t="s">
        <v>125</v>
      </c>
      <c r="E18" s="351" t="s">
        <v>124</v>
      </c>
      <c r="F18" s="352" t="s">
        <v>125</v>
      </c>
      <c r="G18" s="305" t="s">
        <v>124</v>
      </c>
      <c r="H18" s="306" t="s">
        <v>125</v>
      </c>
      <c r="I18" s="351" t="s">
        <v>124</v>
      </c>
      <c r="J18" s="352" t="s">
        <v>125</v>
      </c>
      <c r="K18" s="305" t="s">
        <v>124</v>
      </c>
      <c r="L18" s="306" t="s">
        <v>125</v>
      </c>
      <c r="M18" s="351" t="s">
        <v>124</v>
      </c>
      <c r="N18" s="352" t="s">
        <v>125</v>
      </c>
      <c r="O18" s="305" t="s">
        <v>124</v>
      </c>
      <c r="P18" s="306" t="s">
        <v>126</v>
      </c>
      <c r="Q18" s="353" t="s">
        <v>32</v>
      </c>
    </row>
    <row r="19" customFormat="false" ht="16.5" hidden="false" customHeight="false" outlineLevel="0" collapsed="false">
      <c r="A19" s="354" t="n">
        <v>1</v>
      </c>
      <c r="B19" s="355" t="s">
        <v>144</v>
      </c>
      <c r="C19" s="309" t="n">
        <v>1000</v>
      </c>
      <c r="D19" s="310" t="n">
        <v>3.5</v>
      </c>
      <c r="E19" s="356" t="n">
        <v>1000</v>
      </c>
      <c r="F19" s="357" t="n">
        <v>3.5</v>
      </c>
      <c r="G19" s="311" t="n">
        <v>2348.78</v>
      </c>
      <c r="H19" s="312" t="n">
        <v>4</v>
      </c>
      <c r="I19" s="358" t="n">
        <v>5986.26</v>
      </c>
      <c r="J19" s="359" t="n">
        <v>1</v>
      </c>
      <c r="K19" s="317" t="n">
        <v>1881.63</v>
      </c>
      <c r="L19" s="318" t="n">
        <v>2</v>
      </c>
      <c r="M19" s="360" t="n">
        <v>1869.09</v>
      </c>
      <c r="N19" s="361" t="n">
        <v>2</v>
      </c>
      <c r="O19" s="362" t="n">
        <f aca="false">SUM(C19+E19+G19+I19+K19+M19)</f>
        <v>14085.76</v>
      </c>
      <c r="P19" s="363" t="n">
        <f aca="false">SUM(D19+F19+H19+J19+L19+N19)</f>
        <v>16</v>
      </c>
      <c r="Q19" s="11"/>
    </row>
    <row r="20" customFormat="false" ht="16.5" hidden="false" customHeight="false" outlineLevel="0" collapsed="false">
      <c r="A20" s="354" t="n">
        <v>2</v>
      </c>
      <c r="B20" s="364" t="s">
        <v>133</v>
      </c>
      <c r="C20" s="309" t="n">
        <v>1000</v>
      </c>
      <c r="D20" s="310" t="n">
        <v>3.5</v>
      </c>
      <c r="E20" s="356" t="n">
        <v>1000</v>
      </c>
      <c r="F20" s="357" t="n">
        <v>3.5</v>
      </c>
      <c r="G20" s="309" t="n">
        <v>2247.64</v>
      </c>
      <c r="H20" s="310" t="n">
        <v>5</v>
      </c>
      <c r="I20" s="356" t="n">
        <v>4435.83</v>
      </c>
      <c r="J20" s="357" t="n">
        <v>2</v>
      </c>
      <c r="K20" s="311" t="n">
        <v>1729.46</v>
      </c>
      <c r="L20" s="310" t="n">
        <v>3</v>
      </c>
      <c r="M20" s="365" t="n">
        <v>1422.39</v>
      </c>
      <c r="N20" s="357" t="n">
        <v>6</v>
      </c>
      <c r="O20" s="362" t="n">
        <f aca="false">SUM(C20+E20+G20+I20+K20+M20)</f>
        <v>11835.32</v>
      </c>
      <c r="P20" s="363" t="n">
        <f aca="false">SUM(D20+F20+H20+J20+L20+N20)</f>
        <v>23</v>
      </c>
      <c r="Q20" s="366" t="n">
        <v>23</v>
      </c>
    </row>
    <row r="21" customFormat="false" ht="16.5" hidden="false" customHeight="false" outlineLevel="0" collapsed="false">
      <c r="A21" s="354" t="n">
        <v>3</v>
      </c>
      <c r="B21" s="367" t="s">
        <v>127</v>
      </c>
      <c r="C21" s="315" t="n">
        <v>1000</v>
      </c>
      <c r="D21" s="316" t="n">
        <v>3.5</v>
      </c>
      <c r="E21" s="368" t="n">
        <v>1000</v>
      </c>
      <c r="F21" s="369" t="n">
        <v>3.5</v>
      </c>
      <c r="G21" s="317" t="n">
        <v>2987.38</v>
      </c>
      <c r="H21" s="318" t="n">
        <v>2</v>
      </c>
      <c r="I21" s="370" t="n">
        <v>2150.33</v>
      </c>
      <c r="J21" s="371" t="n">
        <v>5</v>
      </c>
      <c r="K21" s="311" t="n">
        <v>1451.53</v>
      </c>
      <c r="L21" s="318" t="n">
        <v>6</v>
      </c>
      <c r="M21" s="372" t="n">
        <v>1597.1</v>
      </c>
      <c r="N21" s="371" t="n">
        <v>3</v>
      </c>
      <c r="O21" s="362" t="n">
        <f aca="false">SUM(C21+E21+G21+I21+K21+M21)</f>
        <v>10186.34</v>
      </c>
      <c r="P21" s="363" t="n">
        <f aca="false">SUM(D21+F21+H21+J21+L21+N21)</f>
        <v>23</v>
      </c>
      <c r="Q21" s="125" t="n">
        <v>17</v>
      </c>
    </row>
    <row r="22" customFormat="false" ht="16.5" hidden="false" customHeight="false" outlineLevel="0" collapsed="false">
      <c r="A22" s="354" t="n">
        <v>4</v>
      </c>
      <c r="B22" s="364" t="s">
        <v>128</v>
      </c>
      <c r="C22" s="309" t="n">
        <v>1000</v>
      </c>
      <c r="D22" s="310" t="n">
        <v>3.5</v>
      </c>
      <c r="E22" s="356" t="n">
        <v>1000</v>
      </c>
      <c r="F22" s="357" t="n">
        <v>3.5</v>
      </c>
      <c r="G22" s="311" t="n">
        <v>1443.34</v>
      </c>
      <c r="H22" s="312" t="n">
        <v>6</v>
      </c>
      <c r="I22" s="358" t="n">
        <v>2910.93</v>
      </c>
      <c r="J22" s="359" t="n">
        <v>4</v>
      </c>
      <c r="K22" s="311" t="n">
        <v>1481.73</v>
      </c>
      <c r="L22" s="312" t="n">
        <v>5</v>
      </c>
      <c r="M22" s="373" t="n">
        <v>2115.02</v>
      </c>
      <c r="N22" s="359" t="n">
        <v>1</v>
      </c>
      <c r="O22" s="362" t="n">
        <f aca="false">SUM(C22+E22+G22+I22+K22+M22)</f>
        <v>9951.02</v>
      </c>
      <c r="P22" s="363" t="n">
        <f aca="false">SUM(D22+F22+H22+J22+L22+N22)</f>
        <v>23</v>
      </c>
      <c r="Q22" s="366" t="n">
        <v>16</v>
      </c>
    </row>
    <row r="23" customFormat="false" ht="16.5" hidden="false" customHeight="false" outlineLevel="0" collapsed="false">
      <c r="A23" s="354" t="n">
        <v>5</v>
      </c>
      <c r="B23" s="364" t="s">
        <v>131</v>
      </c>
      <c r="C23" s="309" t="n">
        <v>1000</v>
      </c>
      <c r="D23" s="310" t="n">
        <v>3.5</v>
      </c>
      <c r="E23" s="356" t="n">
        <v>1000</v>
      </c>
      <c r="F23" s="357" t="n">
        <v>3.5</v>
      </c>
      <c r="G23" s="311" t="n">
        <v>2817.71</v>
      </c>
      <c r="H23" s="312" t="n">
        <v>3</v>
      </c>
      <c r="I23" s="358" t="n">
        <v>3108.78</v>
      </c>
      <c r="J23" s="359" t="n">
        <v>3</v>
      </c>
      <c r="K23" s="311" t="n">
        <v>1642.06</v>
      </c>
      <c r="L23" s="312" t="n">
        <v>4</v>
      </c>
      <c r="M23" s="373" t="n">
        <v>1415.93</v>
      </c>
      <c r="N23" s="359" t="n">
        <v>7</v>
      </c>
      <c r="O23" s="362" t="n">
        <f aca="false">SUM(C23+E23+G23+I23+K23+M23)</f>
        <v>10984.48</v>
      </c>
      <c r="P23" s="363" t="n">
        <f aca="false">SUM(D23+F23+H23+J23+L23+N23)</f>
        <v>24</v>
      </c>
      <c r="Q23" s="11"/>
    </row>
    <row r="24" customFormat="false" ht="16.5" hidden="false" customHeight="false" outlineLevel="0" collapsed="false">
      <c r="A24" s="354" t="n">
        <v>6</v>
      </c>
      <c r="B24" s="374" t="s">
        <v>136</v>
      </c>
      <c r="C24" s="309" t="n">
        <v>1000</v>
      </c>
      <c r="D24" s="310" t="n">
        <v>3.5</v>
      </c>
      <c r="E24" s="375" t="n">
        <v>1000</v>
      </c>
      <c r="F24" s="376" t="n">
        <v>3.5</v>
      </c>
      <c r="G24" s="311" t="n">
        <v>1000</v>
      </c>
      <c r="H24" s="312" t="n">
        <v>7.5</v>
      </c>
      <c r="I24" s="358" t="n">
        <v>0</v>
      </c>
      <c r="J24" s="359" t="n">
        <v>7.5</v>
      </c>
      <c r="K24" s="311" t="n">
        <v>1256.25</v>
      </c>
      <c r="L24" s="312" t="n">
        <v>7</v>
      </c>
      <c r="M24" s="373" t="n">
        <v>1403.93</v>
      </c>
      <c r="N24" s="359" t="n">
        <v>8</v>
      </c>
      <c r="O24" s="362" t="n">
        <f aca="false">SUM(C24+E24+G24+I24+K24+M24)</f>
        <v>5660.18</v>
      </c>
      <c r="P24" s="363" t="n">
        <f aca="false">SUM(D24+F24+H24+J24+L24+N24)</f>
        <v>37</v>
      </c>
      <c r="Q24" s="20"/>
    </row>
    <row r="25" customFormat="false" ht="16.5" hidden="false" customHeight="false" outlineLevel="0" collapsed="false">
      <c r="A25" s="354" t="n">
        <v>7</v>
      </c>
      <c r="B25" s="364" t="s">
        <v>146</v>
      </c>
      <c r="C25" s="309" t="n">
        <v>0</v>
      </c>
      <c r="D25" s="310" t="n">
        <v>11</v>
      </c>
      <c r="E25" s="356" t="n">
        <v>0</v>
      </c>
      <c r="F25" s="357" t="n">
        <v>11</v>
      </c>
      <c r="G25" s="311" t="n">
        <v>3776.59</v>
      </c>
      <c r="H25" s="312" t="n">
        <v>1</v>
      </c>
      <c r="I25" s="358" t="n">
        <v>1000</v>
      </c>
      <c r="J25" s="359" t="n">
        <v>6.5</v>
      </c>
      <c r="K25" s="311" t="n">
        <v>0</v>
      </c>
      <c r="L25" s="312" t="n">
        <v>8.5</v>
      </c>
      <c r="M25" s="377" t="n">
        <v>1586.39</v>
      </c>
      <c r="N25" s="359" t="n">
        <v>4</v>
      </c>
      <c r="O25" s="362" t="n">
        <f aca="false">SUM(C25+E25+G25+I25+K25+M25)</f>
        <v>6362.98</v>
      </c>
      <c r="P25" s="363" t="n">
        <f aca="false">SUM(D25+F25+H25+J25+L25+N25)</f>
        <v>42</v>
      </c>
      <c r="Q25" s="11"/>
    </row>
    <row r="26" customFormat="false" ht="16.5" hidden="false" customHeight="false" outlineLevel="0" collapsed="false">
      <c r="A26" s="354" t="n">
        <v>8</v>
      </c>
      <c r="B26" s="364" t="s">
        <v>135</v>
      </c>
      <c r="C26" s="309" t="n">
        <v>0</v>
      </c>
      <c r="D26" s="310" t="n">
        <v>11</v>
      </c>
      <c r="E26" s="356" t="n">
        <v>0</v>
      </c>
      <c r="F26" s="357" t="n">
        <v>11</v>
      </c>
      <c r="G26" s="311" t="n">
        <v>0</v>
      </c>
      <c r="H26" s="312" t="n">
        <v>11</v>
      </c>
      <c r="I26" s="358" t="n">
        <v>0</v>
      </c>
      <c r="J26" s="359" t="n">
        <v>11</v>
      </c>
      <c r="K26" s="311" t="n">
        <v>2483.81</v>
      </c>
      <c r="L26" s="312" t="n">
        <v>1</v>
      </c>
      <c r="M26" s="377" t="n">
        <v>1581.34</v>
      </c>
      <c r="N26" s="359" t="n">
        <v>5</v>
      </c>
      <c r="O26" s="362" t="n">
        <f aca="false">SUM(C26+E26+G26+I26+K26+M26)</f>
        <v>4065.15</v>
      </c>
      <c r="P26" s="363" t="n">
        <f aca="false">SUM(D26+F26+H26+J26+L26+N26)</f>
        <v>50</v>
      </c>
      <c r="Q26" s="20"/>
    </row>
    <row r="27" customFormat="false" ht="16.5" hidden="false" customHeight="false" outlineLevel="0" collapsed="false">
      <c r="A27" s="354" t="n">
        <v>11</v>
      </c>
      <c r="B27" s="378" t="s">
        <v>132</v>
      </c>
      <c r="C27" s="309" t="n">
        <v>0</v>
      </c>
      <c r="D27" s="310" t="n">
        <v>11</v>
      </c>
      <c r="E27" s="356" t="n">
        <v>0</v>
      </c>
      <c r="F27" s="357" t="n">
        <v>11</v>
      </c>
      <c r="G27" s="311" t="n">
        <v>0</v>
      </c>
      <c r="H27" s="312" t="n">
        <v>11</v>
      </c>
      <c r="I27" s="358" t="n">
        <v>0</v>
      </c>
      <c r="J27" s="359" t="n">
        <v>11</v>
      </c>
      <c r="K27" s="311" t="n">
        <v>0</v>
      </c>
      <c r="L27" s="312" t="n">
        <v>11</v>
      </c>
      <c r="M27" s="377" t="n">
        <v>0</v>
      </c>
      <c r="N27" s="359" t="n">
        <v>11</v>
      </c>
      <c r="O27" s="362" t="n">
        <f aca="false">SUM(C27+E27+G27+I27+K27+M27)</f>
        <v>0</v>
      </c>
      <c r="P27" s="363" t="n">
        <f aca="false">SUM(D27+F27+H27+J27+L27+N27)</f>
        <v>66</v>
      </c>
      <c r="Q27" s="11"/>
    </row>
    <row r="28" customFormat="false" ht="16.5" hidden="false" customHeight="false" outlineLevel="0" collapsed="false">
      <c r="A28" s="379" t="n">
        <v>11</v>
      </c>
      <c r="B28" s="380" t="s">
        <v>129</v>
      </c>
      <c r="C28" s="329" t="n">
        <v>0</v>
      </c>
      <c r="D28" s="330" t="n">
        <v>11</v>
      </c>
      <c r="E28" s="381" t="n">
        <v>0</v>
      </c>
      <c r="F28" s="382" t="n">
        <v>11</v>
      </c>
      <c r="G28" s="331" t="n">
        <v>0</v>
      </c>
      <c r="H28" s="332" t="n">
        <v>11</v>
      </c>
      <c r="I28" s="383" t="n">
        <v>0</v>
      </c>
      <c r="J28" s="384" t="n">
        <v>11</v>
      </c>
      <c r="K28" s="331" t="n">
        <v>0</v>
      </c>
      <c r="L28" s="332" t="n">
        <v>11</v>
      </c>
      <c r="M28" s="385" t="n">
        <v>0</v>
      </c>
      <c r="N28" s="384" t="n">
        <v>11</v>
      </c>
      <c r="O28" s="386" t="n">
        <f aca="false">SUM(C28+E28+G28+I28+K28+M28)</f>
        <v>0</v>
      </c>
      <c r="P28" s="387" t="n">
        <f aca="false">SUM(D28+F28+H28+J28+L28+N28)</f>
        <v>66</v>
      </c>
      <c r="Q28" s="16"/>
    </row>
    <row r="31" customFormat="false" ht="12.75" hidden="false" customHeight="false" outlineLevel="0" collapsed="false">
      <c r="P31" s="288"/>
    </row>
    <row r="32" customFormat="false" ht="18.75" hidden="false" customHeight="false" outlineLevel="0" collapsed="false">
      <c r="A32" s="289"/>
      <c r="B32" s="334" t="s">
        <v>154</v>
      </c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288"/>
    </row>
    <row r="33" customFormat="false" ht="12.75" hidden="false" customHeight="false" outlineLevel="0" collapsed="false">
      <c r="A33" s="335"/>
      <c r="B33" s="336"/>
      <c r="C33" s="337"/>
      <c r="D33" s="338"/>
      <c r="E33" s="337"/>
      <c r="F33" s="338"/>
      <c r="G33" s="337"/>
      <c r="H33" s="338"/>
      <c r="I33" s="337"/>
      <c r="J33" s="338"/>
      <c r="K33" s="338"/>
      <c r="L33" s="338"/>
      <c r="M33" s="338"/>
      <c r="N33" s="338"/>
      <c r="O33" s="337"/>
      <c r="P33" s="288"/>
    </row>
  </sheetData>
  <mergeCells count="13">
    <mergeCell ref="A13:P14"/>
    <mergeCell ref="C16:F16"/>
    <mergeCell ref="G16:J16"/>
    <mergeCell ref="K16:N16"/>
    <mergeCell ref="A17:B18"/>
    <mergeCell ref="C17:D17"/>
    <mergeCell ref="E17:F17"/>
    <mergeCell ref="G17:H17"/>
    <mergeCell ref="I17:J17"/>
    <mergeCell ref="K17:L17"/>
    <mergeCell ref="M17:N17"/>
    <mergeCell ref="O17:P17"/>
    <mergeCell ref="B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C3" s="345"/>
      <c r="D3" s="346"/>
      <c r="E3" s="346"/>
      <c r="F3" s="346"/>
      <c r="G3" s="346"/>
      <c r="H3" s="346"/>
      <c r="I3" s="346"/>
      <c r="J3" s="346"/>
      <c r="K3" s="346"/>
      <c r="L3" s="346"/>
    </row>
    <row r="6" customFormat="false" ht="12.75" hidden="false" customHeight="false" outlineLevel="0" collapsed="false">
      <c r="B6" s="292"/>
      <c r="C6" s="293"/>
      <c r="D6" s="288"/>
      <c r="E6" s="293"/>
      <c r="F6" s="288"/>
      <c r="G6" s="293"/>
      <c r="H6" s="288"/>
      <c r="I6" s="293"/>
      <c r="J6" s="288"/>
      <c r="K6" s="293"/>
      <c r="L6" s="288"/>
    </row>
    <row r="7" customFormat="false" ht="12.75" hidden="false" customHeight="false" outlineLevel="0" collapsed="false">
      <c r="A7" s="294"/>
      <c r="B7" s="292"/>
      <c r="C7" s="293"/>
      <c r="D7" s="288"/>
      <c r="E7" s="293"/>
      <c r="F7" s="288"/>
      <c r="G7" s="293"/>
      <c r="H7" s="288"/>
      <c r="I7" s="293"/>
      <c r="J7" s="288"/>
      <c r="K7" s="293"/>
      <c r="L7" s="288"/>
    </row>
    <row r="8" customFormat="false" ht="12.75" hidden="false" customHeight="false" outlineLevel="0" collapsed="false">
      <c r="A8" s="294"/>
      <c r="C8" s="293"/>
      <c r="D8" s="288"/>
      <c r="E8" s="293"/>
      <c r="F8" s="288"/>
      <c r="G8" s="293"/>
      <c r="H8" s="288"/>
      <c r="I8" s="293"/>
      <c r="J8" s="288"/>
      <c r="K8" s="293"/>
      <c r="L8" s="288"/>
    </row>
    <row r="9" customFormat="false" ht="12.75" hidden="false" customHeight="false" outlineLevel="0" collapsed="false">
      <c r="A9" s="294"/>
      <c r="C9" s="293"/>
      <c r="D9" s="294"/>
      <c r="E9" s="293"/>
      <c r="F9" s="288"/>
      <c r="G9" s="293"/>
      <c r="H9" s="288"/>
      <c r="I9" s="293"/>
      <c r="J9" s="288"/>
      <c r="K9" s="293"/>
      <c r="L9" s="288"/>
    </row>
    <row r="10" customFormat="false" ht="12.75" hidden="false" customHeight="false" outlineLevel="0" collapsed="false">
      <c r="A10" s="294"/>
      <c r="B10" s="292"/>
      <c r="C10" s="293"/>
      <c r="D10" s="288"/>
      <c r="E10" s="293"/>
      <c r="F10" s="288"/>
      <c r="G10" s="293"/>
      <c r="H10" s="288"/>
      <c r="I10" s="293"/>
      <c r="J10" s="288"/>
      <c r="K10" s="293"/>
      <c r="L10" s="288"/>
    </row>
    <row r="11" customFormat="false" ht="12.75" hidden="false" customHeight="false" outlineLevel="0" collapsed="false">
      <c r="A11" s="294"/>
      <c r="B11" s="292"/>
      <c r="C11" s="293"/>
      <c r="D11" s="288"/>
      <c r="E11" s="293"/>
      <c r="F11" s="288"/>
      <c r="G11" s="293"/>
      <c r="H11" s="288"/>
      <c r="I11" s="293"/>
      <c r="J11" s="288"/>
      <c r="K11" s="293"/>
      <c r="L11" s="288"/>
    </row>
    <row r="12" customFormat="false" ht="13.5" hidden="false" customHeight="false" outlineLevel="0" collapsed="false">
      <c r="A12" s="294"/>
      <c r="B12" s="292"/>
      <c r="C12" s="293"/>
      <c r="D12" s="288"/>
      <c r="E12" s="293"/>
      <c r="F12" s="288"/>
      <c r="G12" s="293"/>
      <c r="H12" s="288"/>
      <c r="I12" s="293"/>
      <c r="J12" s="288"/>
      <c r="K12" s="293"/>
      <c r="L12" s="288"/>
    </row>
    <row r="13" customFormat="false" ht="12.75" hidden="false" customHeight="false" outlineLevel="0" collapsed="false">
      <c r="A13" s="255" t="s">
        <v>155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</row>
    <row r="14" customFormat="false" ht="13.5" hidden="false" customHeight="fals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</row>
    <row r="15" customFormat="false" ht="21" hidden="false" customHeight="false" outlineLevel="0" collapsed="false">
      <c r="A15" s="295"/>
      <c r="B15" s="295"/>
      <c r="C15" s="296"/>
      <c r="D15" s="296"/>
      <c r="E15" s="296"/>
      <c r="F15" s="296"/>
      <c r="G15" s="295"/>
      <c r="H15" s="295"/>
      <c r="I15" s="295"/>
      <c r="J15" s="295"/>
      <c r="K15" s="295"/>
      <c r="L15" s="295"/>
    </row>
    <row r="16" customFormat="false" ht="17.25" hidden="false" customHeight="false" outlineLevel="0" collapsed="false">
      <c r="A16" s="297"/>
      <c r="B16" s="298"/>
      <c r="C16" s="299" t="s">
        <v>142</v>
      </c>
      <c r="D16" s="299"/>
      <c r="E16" s="299"/>
      <c r="F16" s="299"/>
      <c r="G16" s="300" t="s">
        <v>143</v>
      </c>
      <c r="H16" s="300"/>
      <c r="I16" s="300"/>
      <c r="J16" s="300"/>
      <c r="K16" s="301"/>
      <c r="L16" s="302"/>
    </row>
    <row r="17" customFormat="false" ht="15.75" hidden="false" customHeight="false" outlineLevel="0" collapsed="false">
      <c r="A17" s="349" t="s">
        <v>118</v>
      </c>
      <c r="B17" s="349"/>
      <c r="C17" s="304" t="s">
        <v>119</v>
      </c>
      <c r="D17" s="304"/>
      <c r="E17" s="304" t="s">
        <v>120</v>
      </c>
      <c r="F17" s="304"/>
      <c r="G17" s="304" t="s">
        <v>121</v>
      </c>
      <c r="H17" s="304"/>
      <c r="I17" s="304" t="s">
        <v>122</v>
      </c>
      <c r="J17" s="304"/>
      <c r="K17" s="304" t="s">
        <v>123</v>
      </c>
      <c r="L17" s="304"/>
    </row>
    <row r="18" customFormat="false" ht="16.5" hidden="false" customHeight="false" outlineLevel="0" collapsed="false">
      <c r="A18" s="349"/>
      <c r="B18" s="349"/>
      <c r="C18" s="305" t="s">
        <v>124</v>
      </c>
      <c r="D18" s="306" t="s">
        <v>125</v>
      </c>
      <c r="E18" s="305" t="s">
        <v>124</v>
      </c>
      <c r="F18" s="306" t="s">
        <v>125</v>
      </c>
      <c r="G18" s="305" t="s">
        <v>124</v>
      </c>
      <c r="H18" s="306" t="s">
        <v>125</v>
      </c>
      <c r="I18" s="305" t="s">
        <v>124</v>
      </c>
      <c r="J18" s="306" t="s">
        <v>125</v>
      </c>
      <c r="K18" s="305" t="s">
        <v>124</v>
      </c>
      <c r="L18" s="306" t="s">
        <v>126</v>
      </c>
    </row>
    <row r="19" customFormat="false" ht="16.5" hidden="false" customHeight="false" outlineLevel="0" collapsed="false">
      <c r="A19" s="354" t="n">
        <v>1</v>
      </c>
      <c r="B19" s="364" t="s">
        <v>133</v>
      </c>
      <c r="C19" s="388" t="n">
        <v>2111.24</v>
      </c>
      <c r="D19" s="389" t="n">
        <v>3</v>
      </c>
      <c r="E19" s="388" t="n">
        <v>2301.6</v>
      </c>
      <c r="F19" s="389" t="n">
        <v>1</v>
      </c>
      <c r="G19" s="388" t="n">
        <v>1847.83</v>
      </c>
      <c r="H19" s="389" t="n">
        <v>3</v>
      </c>
      <c r="I19" s="388" t="n">
        <v>2911.12</v>
      </c>
      <c r="J19" s="389" t="n">
        <v>1</v>
      </c>
      <c r="K19" s="386" t="n">
        <f aca="false">+C19+E19+G19+I19</f>
        <v>9171.79</v>
      </c>
      <c r="L19" s="387" t="n">
        <f aca="false">+D19+F19+H19+J19</f>
        <v>8</v>
      </c>
    </row>
    <row r="20" customFormat="false" ht="16.5" hidden="false" customHeight="false" outlineLevel="0" collapsed="false">
      <c r="A20" s="390" t="n">
        <v>2</v>
      </c>
      <c r="B20" s="391" t="s">
        <v>128</v>
      </c>
      <c r="C20" s="392" t="n">
        <v>2688.67</v>
      </c>
      <c r="D20" s="393" t="n">
        <v>1</v>
      </c>
      <c r="E20" s="392" t="n">
        <v>2128.91</v>
      </c>
      <c r="F20" s="393" t="n">
        <v>2</v>
      </c>
      <c r="G20" s="394" t="n">
        <v>2317.46</v>
      </c>
      <c r="H20" s="395" t="n">
        <v>1</v>
      </c>
      <c r="I20" s="394" t="n">
        <v>1451.97</v>
      </c>
      <c r="J20" s="395" t="n">
        <v>5</v>
      </c>
      <c r="K20" s="317" t="n">
        <f aca="false">+C20+E20+G20+I20</f>
        <v>8587.01</v>
      </c>
      <c r="L20" s="318" t="n">
        <f aca="false">+D20+F20+H20+J20</f>
        <v>9</v>
      </c>
    </row>
    <row r="21" customFormat="false" ht="16.5" hidden="false" customHeight="false" outlineLevel="0" collapsed="false">
      <c r="A21" s="354" t="n">
        <v>3</v>
      </c>
      <c r="B21" s="364" t="s">
        <v>131</v>
      </c>
      <c r="C21" s="388" t="n">
        <v>1987.08</v>
      </c>
      <c r="D21" s="389" t="n">
        <v>4</v>
      </c>
      <c r="E21" s="388" t="n">
        <v>2040.54</v>
      </c>
      <c r="F21" s="389" t="n">
        <v>3</v>
      </c>
      <c r="G21" s="396" t="n">
        <v>2031.51</v>
      </c>
      <c r="H21" s="397" t="n">
        <v>2</v>
      </c>
      <c r="I21" s="396" t="n">
        <v>1509.1</v>
      </c>
      <c r="J21" s="397" t="n">
        <v>4</v>
      </c>
      <c r="K21" s="362" t="n">
        <f aca="false">+C21+E21+G21+I21</f>
        <v>7568.23</v>
      </c>
      <c r="L21" s="363" t="n">
        <f aca="false">+D21+F21+H21+J21</f>
        <v>13</v>
      </c>
    </row>
    <row r="22" customFormat="false" ht="16.5" hidden="false" customHeight="false" outlineLevel="0" collapsed="false">
      <c r="A22" s="390" t="n">
        <v>4</v>
      </c>
      <c r="B22" s="367" t="s">
        <v>127</v>
      </c>
      <c r="C22" s="392" t="n">
        <v>2456.92</v>
      </c>
      <c r="D22" s="393" t="n">
        <v>2</v>
      </c>
      <c r="E22" s="392" t="n">
        <v>1559.14</v>
      </c>
      <c r="F22" s="393" t="n">
        <v>5</v>
      </c>
      <c r="G22" s="394" t="n">
        <v>1221.67</v>
      </c>
      <c r="H22" s="395" t="n">
        <v>6</v>
      </c>
      <c r="I22" s="394" t="n">
        <v>1547.76</v>
      </c>
      <c r="J22" s="395" t="n">
        <v>3</v>
      </c>
      <c r="K22" s="362" t="n">
        <f aca="false">+C22+E22+G22+I22</f>
        <v>6785.49</v>
      </c>
      <c r="L22" s="363" t="n">
        <f aca="false">+D22+F22+H22+J22</f>
        <v>16</v>
      </c>
    </row>
    <row r="23" customFormat="false" ht="16.5" hidden="false" customHeight="false" outlineLevel="0" collapsed="false">
      <c r="A23" s="354" t="n">
        <v>5</v>
      </c>
      <c r="B23" s="364" t="s">
        <v>146</v>
      </c>
      <c r="C23" s="388" t="n">
        <v>1580.06</v>
      </c>
      <c r="D23" s="389" t="n">
        <v>6</v>
      </c>
      <c r="E23" s="398" t="n">
        <v>1000</v>
      </c>
      <c r="F23" s="399" t="n">
        <v>6.5</v>
      </c>
      <c r="G23" s="396" t="n">
        <v>1659.62</v>
      </c>
      <c r="H23" s="397" t="n">
        <v>4</v>
      </c>
      <c r="I23" s="396" t="n">
        <v>1705.73</v>
      </c>
      <c r="J23" s="397" t="n">
        <v>2</v>
      </c>
      <c r="K23" s="362" t="n">
        <f aca="false">+C23+E23+G23+I23</f>
        <v>5945.41</v>
      </c>
      <c r="L23" s="363" t="n">
        <f aca="false">+D23+F23+H23+J23</f>
        <v>18.5</v>
      </c>
    </row>
    <row r="24" customFormat="false" ht="16.5" hidden="false" customHeight="false" outlineLevel="0" collapsed="false">
      <c r="A24" s="390" t="n">
        <v>6</v>
      </c>
      <c r="B24" s="400" t="s">
        <v>132</v>
      </c>
      <c r="C24" s="388" t="n">
        <v>1673.17</v>
      </c>
      <c r="D24" s="389" t="n">
        <v>5</v>
      </c>
      <c r="E24" s="388" t="n">
        <v>1703.79</v>
      </c>
      <c r="F24" s="389" t="n">
        <v>4</v>
      </c>
      <c r="G24" s="396" t="n">
        <v>1000</v>
      </c>
      <c r="H24" s="397" t="n">
        <v>8.5</v>
      </c>
      <c r="I24" s="396" t="n">
        <v>1000</v>
      </c>
      <c r="J24" s="397" t="n">
        <v>8</v>
      </c>
      <c r="K24" s="362" t="n">
        <f aca="false">+C24+E24+G24</f>
        <v>4376.96</v>
      </c>
      <c r="L24" s="363" t="n">
        <f aca="false">+D24+F24+H24+J24</f>
        <v>25.5</v>
      </c>
    </row>
    <row r="25" customFormat="false" ht="16.5" hidden="false" customHeight="false" outlineLevel="0" collapsed="false">
      <c r="A25" s="354" t="n">
        <v>7</v>
      </c>
      <c r="B25" s="401" t="s">
        <v>156</v>
      </c>
      <c r="C25" s="402" t="s">
        <v>157</v>
      </c>
      <c r="D25" s="403" t="n">
        <v>10</v>
      </c>
      <c r="E25" s="402" t="s">
        <v>157</v>
      </c>
      <c r="F25" s="403" t="n">
        <v>10</v>
      </c>
      <c r="G25" s="404" t="n">
        <v>1326.91</v>
      </c>
      <c r="H25" s="389" t="n">
        <v>5</v>
      </c>
      <c r="I25" s="405" t="n">
        <v>1000</v>
      </c>
      <c r="J25" s="403" t="n">
        <v>8</v>
      </c>
      <c r="K25" s="386" t="n">
        <f aca="false">+G25+I25</f>
        <v>2326.91</v>
      </c>
      <c r="L25" s="387" t="n">
        <f aca="false">+D25+F25+H25+J25</f>
        <v>33</v>
      </c>
    </row>
    <row r="26" customFormat="false" ht="16.5" hidden="false" customHeight="false" outlineLevel="0" collapsed="false">
      <c r="A26" s="390" t="n">
        <v>8</v>
      </c>
      <c r="B26" s="364" t="s">
        <v>135</v>
      </c>
      <c r="C26" s="388" t="n">
        <v>1000</v>
      </c>
      <c r="D26" s="389" t="n">
        <v>8</v>
      </c>
      <c r="E26" s="388" t="n">
        <v>0</v>
      </c>
      <c r="F26" s="389" t="n">
        <v>9</v>
      </c>
      <c r="G26" s="396" t="n">
        <v>1000</v>
      </c>
      <c r="H26" s="397" t="n">
        <v>8.5</v>
      </c>
      <c r="I26" s="396" t="n">
        <v>1000</v>
      </c>
      <c r="J26" s="397" t="n">
        <v>8</v>
      </c>
      <c r="K26" s="362" t="n">
        <f aca="false">+C26+E26+G26+I26</f>
        <v>3000</v>
      </c>
      <c r="L26" s="363" t="n">
        <f aca="false">+D26+F26+H26+J26</f>
        <v>33.5</v>
      </c>
    </row>
    <row r="27" customFormat="false" ht="15.75" hidden="false" customHeight="false" outlineLevel="0" collapsed="false">
      <c r="A27" s="354" t="n">
        <v>9</v>
      </c>
      <c r="B27" s="364" t="s">
        <v>136</v>
      </c>
      <c r="C27" s="388" t="n">
        <v>1000</v>
      </c>
      <c r="D27" s="389" t="n">
        <v>8</v>
      </c>
      <c r="E27" s="388" t="n">
        <v>0</v>
      </c>
      <c r="F27" s="389" t="n">
        <v>9</v>
      </c>
      <c r="G27" s="396" t="n">
        <v>1000</v>
      </c>
      <c r="H27" s="397" t="n">
        <v>8.5</v>
      </c>
      <c r="I27" s="396" t="n">
        <v>1000</v>
      </c>
      <c r="J27" s="397" t="n">
        <v>8</v>
      </c>
      <c r="K27" s="362" t="n">
        <f aca="false">+C27+E27+G27+I27</f>
        <v>3000</v>
      </c>
      <c r="L27" s="363" t="n">
        <f aca="false">+D27+F27+H27+J27</f>
        <v>33.5</v>
      </c>
    </row>
    <row r="30" customFormat="false" ht="12.75" hidden="false" customHeight="false" outlineLevel="0" collapsed="false">
      <c r="L30" s="288"/>
    </row>
    <row r="31" customFormat="false" ht="18.75" hidden="false" customHeight="false" outlineLevel="0" collapsed="false">
      <c r="A31" s="289"/>
      <c r="B31" s="334" t="s">
        <v>158</v>
      </c>
      <c r="C31" s="334"/>
      <c r="D31" s="334"/>
      <c r="E31" s="334"/>
      <c r="F31" s="334"/>
      <c r="G31" s="334"/>
      <c r="H31" s="334"/>
      <c r="I31" s="334"/>
      <c r="J31" s="334"/>
      <c r="K31" s="334"/>
      <c r="L31" s="288"/>
    </row>
  </sheetData>
  <mergeCells count="10">
    <mergeCell ref="A13:L14"/>
    <mergeCell ref="C16:F16"/>
    <mergeCell ref="G16:J16"/>
    <mergeCell ref="A17:B18"/>
    <mergeCell ref="C17:D17"/>
    <mergeCell ref="E17:F17"/>
    <mergeCell ref="G17:H17"/>
    <mergeCell ref="I17:J17"/>
    <mergeCell ref="K17:L17"/>
    <mergeCell ref="B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85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C3" s="345"/>
      <c r="D3" s="346"/>
      <c r="E3" s="346"/>
      <c r="F3" s="346"/>
      <c r="G3" s="346"/>
      <c r="H3" s="346"/>
      <c r="I3" s="346"/>
      <c r="J3" s="346"/>
      <c r="K3" s="346"/>
      <c r="L3" s="346"/>
    </row>
    <row r="6" customFormat="false" ht="12.75" hidden="false" customHeight="false" outlineLevel="0" collapsed="false">
      <c r="B6" s="292"/>
      <c r="C6" s="293"/>
      <c r="D6" s="288"/>
      <c r="E6" s="293"/>
      <c r="F6" s="288"/>
      <c r="G6" s="293"/>
      <c r="H6" s="288"/>
      <c r="I6" s="293"/>
      <c r="J6" s="288"/>
      <c r="K6" s="293"/>
      <c r="L6" s="288"/>
    </row>
    <row r="7" customFormat="false" ht="12.75" hidden="false" customHeight="false" outlineLevel="0" collapsed="false">
      <c r="A7" s="294"/>
      <c r="B7" s="292"/>
      <c r="C7" s="293"/>
      <c r="D7" s="288"/>
      <c r="E7" s="293"/>
      <c r="F7" s="288"/>
      <c r="G7" s="293"/>
      <c r="H7" s="288"/>
      <c r="I7" s="293"/>
      <c r="J7" s="288"/>
      <c r="K7" s="293"/>
      <c r="L7" s="288"/>
    </row>
    <row r="8" customFormat="false" ht="12.75" hidden="false" customHeight="false" outlineLevel="0" collapsed="false">
      <c r="A8" s="294"/>
      <c r="C8" s="293"/>
      <c r="D8" s="288"/>
      <c r="E8" s="293"/>
      <c r="F8" s="288"/>
      <c r="G8" s="293"/>
      <c r="H8" s="288"/>
      <c r="I8" s="293"/>
      <c r="J8" s="288"/>
      <c r="K8" s="293"/>
      <c r="L8" s="288"/>
    </row>
    <row r="9" customFormat="false" ht="12.75" hidden="false" customHeight="false" outlineLevel="0" collapsed="false">
      <c r="A9" s="294"/>
      <c r="C9" s="293"/>
      <c r="D9" s="294"/>
      <c r="E9" s="293"/>
      <c r="F9" s="288"/>
      <c r="G9" s="293"/>
      <c r="H9" s="288"/>
      <c r="I9" s="293"/>
      <c r="J9" s="288"/>
      <c r="K9" s="293"/>
      <c r="L9" s="288"/>
    </row>
    <row r="10" customFormat="false" ht="12.75" hidden="false" customHeight="false" outlineLevel="0" collapsed="false">
      <c r="A10" s="294"/>
      <c r="B10" s="292"/>
      <c r="C10" s="293"/>
      <c r="D10" s="288"/>
      <c r="E10" s="293"/>
      <c r="F10" s="288"/>
      <c r="G10" s="293"/>
      <c r="H10" s="288"/>
      <c r="I10" s="293"/>
      <c r="J10" s="288"/>
      <c r="K10" s="293"/>
      <c r="L10" s="288"/>
    </row>
    <row r="11" customFormat="false" ht="12.75" hidden="false" customHeight="false" outlineLevel="0" collapsed="false">
      <c r="A11" s="294"/>
      <c r="B11" s="292"/>
      <c r="C11" s="293"/>
      <c r="D11" s="288"/>
      <c r="E11" s="293"/>
      <c r="F11" s="288"/>
      <c r="G11" s="293"/>
      <c r="H11" s="288"/>
      <c r="I11" s="293"/>
      <c r="J11" s="288"/>
      <c r="K11" s="293"/>
      <c r="L11" s="288"/>
    </row>
    <row r="12" customFormat="false" ht="13.5" hidden="false" customHeight="false" outlineLevel="0" collapsed="false">
      <c r="A12" s="294"/>
      <c r="B12" s="292"/>
      <c r="C12" s="293"/>
      <c r="D12" s="288"/>
      <c r="E12" s="293"/>
      <c r="F12" s="288"/>
      <c r="G12" s="293"/>
      <c r="H12" s="288"/>
      <c r="I12" s="293"/>
      <c r="J12" s="288"/>
      <c r="K12" s="293"/>
      <c r="L12" s="288"/>
    </row>
    <row r="13" customFormat="false" ht="12.75" hidden="false" customHeight="false" outlineLevel="0" collapsed="false">
      <c r="A13" s="255" t="s">
        <v>159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</row>
    <row r="14" customFormat="false" ht="13.5" hidden="false" customHeight="fals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</row>
    <row r="15" customFormat="false" ht="21" hidden="false" customHeight="false" outlineLevel="0" collapsed="false">
      <c r="A15" s="295"/>
      <c r="B15" s="295"/>
      <c r="C15" s="296"/>
      <c r="D15" s="296"/>
      <c r="E15" s="296"/>
      <c r="F15" s="296"/>
      <c r="G15" s="295"/>
      <c r="H15" s="295"/>
      <c r="I15" s="295"/>
      <c r="J15" s="295"/>
      <c r="K15" s="295"/>
      <c r="L15" s="295"/>
    </row>
    <row r="16" customFormat="false" ht="17.25" hidden="false" customHeight="false" outlineLevel="0" collapsed="false">
      <c r="A16" s="297"/>
      <c r="B16" s="298"/>
      <c r="C16" s="299" t="s">
        <v>142</v>
      </c>
      <c r="D16" s="299"/>
      <c r="E16" s="299"/>
      <c r="F16" s="299"/>
      <c r="G16" s="300" t="s">
        <v>143</v>
      </c>
      <c r="H16" s="300"/>
      <c r="I16" s="300"/>
      <c r="J16" s="300"/>
      <c r="K16" s="301"/>
      <c r="L16" s="302"/>
    </row>
    <row r="17" customFormat="false" ht="15.75" hidden="false" customHeight="false" outlineLevel="0" collapsed="false">
      <c r="A17" s="406" t="s">
        <v>118</v>
      </c>
      <c r="B17" s="406"/>
      <c r="C17" s="304" t="s">
        <v>119</v>
      </c>
      <c r="D17" s="304"/>
      <c r="E17" s="304" t="s">
        <v>120</v>
      </c>
      <c r="F17" s="304"/>
      <c r="G17" s="304" t="s">
        <v>121</v>
      </c>
      <c r="H17" s="304"/>
      <c r="I17" s="304" t="s">
        <v>122</v>
      </c>
      <c r="J17" s="304"/>
      <c r="K17" s="304" t="s">
        <v>123</v>
      </c>
      <c r="L17" s="304"/>
    </row>
    <row r="18" customFormat="false" ht="16.5" hidden="false" customHeight="false" outlineLevel="0" collapsed="false">
      <c r="A18" s="406"/>
      <c r="B18" s="406"/>
      <c r="C18" s="305" t="s">
        <v>124</v>
      </c>
      <c r="D18" s="306" t="s">
        <v>125</v>
      </c>
      <c r="E18" s="305" t="s">
        <v>124</v>
      </c>
      <c r="F18" s="306" t="s">
        <v>125</v>
      </c>
      <c r="G18" s="305" t="s">
        <v>124</v>
      </c>
      <c r="H18" s="306" t="s">
        <v>125</v>
      </c>
      <c r="I18" s="305" t="s">
        <v>124</v>
      </c>
      <c r="J18" s="306" t="s">
        <v>125</v>
      </c>
      <c r="K18" s="305" t="s">
        <v>124</v>
      </c>
      <c r="L18" s="306" t="s">
        <v>126</v>
      </c>
    </row>
    <row r="19" customFormat="false" ht="16.5" hidden="false" customHeight="false" outlineLevel="0" collapsed="false">
      <c r="A19" s="390" t="n">
        <v>1</v>
      </c>
      <c r="B19" s="391" t="s">
        <v>128</v>
      </c>
      <c r="C19" s="388" t="n">
        <v>4855.66</v>
      </c>
      <c r="D19" s="389" t="n">
        <v>1</v>
      </c>
      <c r="E19" s="388" t="n">
        <v>1000</v>
      </c>
      <c r="F19" s="389" t="n">
        <v>4</v>
      </c>
      <c r="G19" s="388"/>
      <c r="H19" s="389"/>
      <c r="I19" s="388"/>
      <c r="J19" s="389"/>
      <c r="K19" s="386" t="n">
        <f aca="false">+C19+E19+G19+I19</f>
        <v>5855.66</v>
      </c>
      <c r="L19" s="387" t="n">
        <f aca="false">+D19+F19+H19+J19</f>
        <v>5</v>
      </c>
    </row>
    <row r="20" customFormat="false" ht="16.5" hidden="false" customHeight="false" outlineLevel="0" collapsed="false">
      <c r="A20" s="390" t="n">
        <v>2</v>
      </c>
      <c r="B20" s="400" t="s">
        <v>132</v>
      </c>
      <c r="C20" s="392" t="n">
        <v>2255.01</v>
      </c>
      <c r="D20" s="393" t="n">
        <v>2</v>
      </c>
      <c r="E20" s="392" t="n">
        <v>1000</v>
      </c>
      <c r="F20" s="393" t="n">
        <v>4</v>
      </c>
      <c r="G20" s="394"/>
      <c r="H20" s="395"/>
      <c r="I20" s="394"/>
      <c r="J20" s="395"/>
      <c r="K20" s="317" t="n">
        <f aca="false">+C20+E20+G20+I20</f>
        <v>3255.01</v>
      </c>
      <c r="L20" s="318" t="n">
        <f aca="false">+D20+F20+H20+J20</f>
        <v>6</v>
      </c>
    </row>
    <row r="21" customFormat="false" ht="16.5" hidden="false" customHeight="false" outlineLevel="0" collapsed="false">
      <c r="A21" s="390" t="n">
        <v>3</v>
      </c>
      <c r="B21" s="364" t="s">
        <v>160</v>
      </c>
      <c r="C21" s="388" t="n">
        <v>2223.88</v>
      </c>
      <c r="D21" s="389" t="n">
        <v>3</v>
      </c>
      <c r="E21" s="388" t="n">
        <v>1000</v>
      </c>
      <c r="F21" s="389" t="n">
        <v>4</v>
      </c>
      <c r="G21" s="396"/>
      <c r="H21" s="397"/>
      <c r="I21" s="396"/>
      <c r="J21" s="397"/>
      <c r="K21" s="362" t="n">
        <f aca="false">+C21+E21+G21+I21</f>
        <v>3223.88</v>
      </c>
      <c r="L21" s="363" t="n">
        <f aca="false">+D21+F21+H21+J21</f>
        <v>7</v>
      </c>
    </row>
    <row r="22" customFormat="false" ht="16.5" hidden="false" customHeight="false" outlineLevel="0" collapsed="false">
      <c r="A22" s="390" t="n">
        <v>4</v>
      </c>
      <c r="B22" s="364" t="s">
        <v>161</v>
      </c>
      <c r="C22" s="388" t="n">
        <v>2007.18</v>
      </c>
      <c r="D22" s="389" t="n">
        <v>4</v>
      </c>
      <c r="E22" s="388" t="n">
        <v>1000</v>
      </c>
      <c r="F22" s="389" t="n">
        <v>4</v>
      </c>
      <c r="G22" s="396"/>
      <c r="H22" s="397"/>
      <c r="I22" s="396"/>
      <c r="J22" s="397"/>
      <c r="K22" s="362" t="n">
        <f aca="false">+C22+E22+G22+I22</f>
        <v>3007.18</v>
      </c>
      <c r="L22" s="363" t="n">
        <f aca="false">+D22+F22+H22+J22</f>
        <v>8</v>
      </c>
    </row>
    <row r="23" customFormat="false" ht="16.5" hidden="false" customHeight="false" outlineLevel="0" collapsed="false">
      <c r="A23" s="390" t="n">
        <v>5</v>
      </c>
      <c r="B23" s="367" t="s">
        <v>129</v>
      </c>
      <c r="C23" s="392" t="n">
        <v>1922.1</v>
      </c>
      <c r="D23" s="393" t="n">
        <v>5</v>
      </c>
      <c r="E23" s="392" t="n">
        <v>1000</v>
      </c>
      <c r="F23" s="393" t="n">
        <v>4</v>
      </c>
      <c r="G23" s="394"/>
      <c r="H23" s="395"/>
      <c r="I23" s="394"/>
      <c r="J23" s="395"/>
      <c r="K23" s="362" t="n">
        <f aca="false">+C23+E23+G23+I23</f>
        <v>2922.1</v>
      </c>
      <c r="L23" s="363" t="n">
        <f aca="false">+D23+F23+H23+J23</f>
        <v>9</v>
      </c>
    </row>
    <row r="24" customFormat="false" ht="16.5" hidden="false" customHeight="false" outlineLevel="0" collapsed="false">
      <c r="A24" s="390" t="n">
        <v>6</v>
      </c>
      <c r="B24" s="400" t="s">
        <v>146</v>
      </c>
      <c r="C24" s="388" t="n">
        <v>1247.06</v>
      </c>
      <c r="D24" s="389" t="n">
        <v>6</v>
      </c>
      <c r="E24" s="392" t="n">
        <v>1000</v>
      </c>
      <c r="F24" s="389" t="n">
        <v>4</v>
      </c>
      <c r="G24" s="396"/>
      <c r="H24" s="397"/>
      <c r="I24" s="396"/>
      <c r="J24" s="397"/>
      <c r="K24" s="362" t="n">
        <f aca="false">+C24+E24+G24</f>
        <v>2247.06</v>
      </c>
      <c r="L24" s="363" t="n">
        <f aca="false">+D24+F24+H24+J24</f>
        <v>10</v>
      </c>
    </row>
    <row r="25" customFormat="false" ht="16.5" hidden="false" customHeight="false" outlineLevel="0" collapsed="false">
      <c r="A25" s="354" t="n">
        <v>7</v>
      </c>
      <c r="B25" s="401" t="s">
        <v>162</v>
      </c>
      <c r="C25" s="388" t="n">
        <v>1000</v>
      </c>
      <c r="D25" s="403" t="n">
        <v>9</v>
      </c>
      <c r="E25" s="407" t="n">
        <v>0</v>
      </c>
      <c r="F25" s="403" t="n">
        <v>9</v>
      </c>
      <c r="G25" s="404"/>
      <c r="H25" s="389"/>
      <c r="I25" s="405"/>
      <c r="J25" s="403"/>
      <c r="K25" s="362" t="n">
        <f aca="false">+C25+E25+G25</f>
        <v>1000</v>
      </c>
      <c r="L25" s="387" t="n">
        <f aca="false">+D25+F25+H25+J25</f>
        <v>18</v>
      </c>
    </row>
    <row r="26" customFormat="false" ht="15.75" hidden="false" customHeight="false" outlineLevel="0" collapsed="false">
      <c r="A26" s="390" t="n">
        <v>8</v>
      </c>
      <c r="B26" s="364" t="s">
        <v>163</v>
      </c>
      <c r="C26" s="388" t="n">
        <v>1000</v>
      </c>
      <c r="D26" s="389" t="n">
        <v>9</v>
      </c>
      <c r="E26" s="407" t="n">
        <v>0</v>
      </c>
      <c r="F26" s="389" t="n">
        <v>9</v>
      </c>
      <c r="G26" s="396"/>
      <c r="H26" s="397"/>
      <c r="I26" s="396"/>
      <c r="J26" s="397"/>
      <c r="K26" s="362" t="n">
        <f aca="false">+C26+E26+G26</f>
        <v>1000</v>
      </c>
      <c r="L26" s="363" t="n">
        <f aca="false">+D26+F26+H26+J26</f>
        <v>18</v>
      </c>
    </row>
    <row r="31" customFormat="false" ht="12.75" hidden="false" customHeight="false" outlineLevel="0" collapsed="false">
      <c r="L31" s="288"/>
    </row>
    <row r="32" customFormat="false" ht="18.75" hidden="false" customHeight="false" outlineLevel="0" collapsed="false">
      <c r="A32" s="289"/>
      <c r="B32" s="334" t="s">
        <v>164</v>
      </c>
      <c r="C32" s="334"/>
      <c r="D32" s="334"/>
      <c r="E32" s="334"/>
      <c r="F32" s="334"/>
      <c r="G32" s="334"/>
      <c r="H32" s="334"/>
      <c r="I32" s="334"/>
      <c r="J32" s="334"/>
      <c r="K32" s="334"/>
      <c r="L32" s="288"/>
    </row>
  </sheetData>
  <mergeCells count="10">
    <mergeCell ref="A13:L14"/>
    <mergeCell ref="C16:F16"/>
    <mergeCell ref="G16:J16"/>
    <mergeCell ref="A17:B18"/>
    <mergeCell ref="C17:D17"/>
    <mergeCell ref="E17:F17"/>
    <mergeCell ref="G17:H17"/>
    <mergeCell ref="I17:J17"/>
    <mergeCell ref="K17:L17"/>
    <mergeCell ref="B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56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C3" s="345"/>
      <c r="D3" s="346"/>
      <c r="E3" s="346"/>
      <c r="F3" s="346"/>
      <c r="G3" s="346"/>
      <c r="H3" s="346"/>
      <c r="I3" s="346"/>
      <c r="J3" s="346"/>
      <c r="K3" s="346"/>
      <c r="L3" s="346"/>
    </row>
    <row r="6" customFormat="false" ht="12.75" hidden="false" customHeight="false" outlineLevel="0" collapsed="false">
      <c r="B6" s="292"/>
      <c r="C6" s="293"/>
      <c r="D6" s="288"/>
      <c r="E6" s="293"/>
      <c r="F6" s="288"/>
      <c r="G6" s="293"/>
      <c r="H6" s="288"/>
      <c r="I6" s="293"/>
      <c r="J6" s="288"/>
      <c r="K6" s="293"/>
      <c r="L6" s="288"/>
    </row>
    <row r="7" customFormat="false" ht="12.75" hidden="false" customHeight="false" outlineLevel="0" collapsed="false">
      <c r="A7" s="294"/>
      <c r="B7" s="292"/>
      <c r="C7" s="293"/>
      <c r="D7" s="288"/>
      <c r="E7" s="293"/>
      <c r="F7" s="288"/>
      <c r="G7" s="293"/>
      <c r="H7" s="288"/>
      <c r="I7" s="293"/>
      <c r="J7" s="288"/>
      <c r="K7" s="293"/>
      <c r="L7" s="288"/>
    </row>
    <row r="8" customFormat="false" ht="12.75" hidden="false" customHeight="false" outlineLevel="0" collapsed="false">
      <c r="A8" s="294"/>
      <c r="C8" s="293"/>
      <c r="D8" s="288"/>
      <c r="E8" s="293"/>
      <c r="F8" s="288"/>
      <c r="G8" s="293"/>
      <c r="H8" s="288"/>
      <c r="I8" s="293"/>
      <c r="J8" s="288"/>
      <c r="K8" s="293"/>
      <c r="L8" s="288"/>
    </row>
    <row r="9" customFormat="false" ht="12.75" hidden="false" customHeight="false" outlineLevel="0" collapsed="false">
      <c r="A9" s="294"/>
      <c r="C9" s="293"/>
      <c r="D9" s="294"/>
      <c r="E9" s="293"/>
      <c r="F9" s="288"/>
      <c r="G9" s="293"/>
      <c r="H9" s="288"/>
      <c r="I9" s="293"/>
      <c r="J9" s="288"/>
      <c r="K9" s="293"/>
      <c r="L9" s="288"/>
    </row>
    <row r="10" customFormat="false" ht="12.75" hidden="false" customHeight="false" outlineLevel="0" collapsed="false">
      <c r="A10" s="294"/>
      <c r="B10" s="292"/>
      <c r="C10" s="293"/>
      <c r="D10" s="288"/>
      <c r="E10" s="293"/>
      <c r="F10" s="288"/>
      <c r="G10" s="293"/>
      <c r="H10" s="288"/>
      <c r="I10" s="293"/>
      <c r="J10" s="288"/>
      <c r="K10" s="293"/>
      <c r="L10" s="288"/>
    </row>
    <row r="11" customFormat="false" ht="12.75" hidden="false" customHeight="false" outlineLevel="0" collapsed="false">
      <c r="A11" s="294"/>
      <c r="B11" s="292"/>
      <c r="C11" s="293"/>
      <c r="D11" s="288"/>
      <c r="E11" s="293"/>
      <c r="F11" s="288"/>
      <c r="G11" s="293"/>
      <c r="H11" s="288"/>
      <c r="I11" s="293"/>
      <c r="J11" s="288"/>
      <c r="K11" s="293"/>
      <c r="L11" s="288"/>
    </row>
    <row r="12" customFormat="false" ht="13.5" hidden="false" customHeight="false" outlineLevel="0" collapsed="false">
      <c r="A12" s="294"/>
      <c r="B12" s="292"/>
      <c r="C12" s="293"/>
      <c r="D12" s="288"/>
      <c r="E12" s="293"/>
      <c r="F12" s="288"/>
      <c r="G12" s="293"/>
      <c r="H12" s="288"/>
      <c r="I12" s="293"/>
      <c r="J12" s="288"/>
      <c r="K12" s="293"/>
      <c r="L12" s="288"/>
    </row>
    <row r="13" customFormat="false" ht="12.75" hidden="false" customHeight="false" outlineLevel="0" collapsed="false">
      <c r="A13" s="255" t="s">
        <v>155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</row>
    <row r="14" customFormat="false" ht="13.5" hidden="false" customHeight="fals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</row>
    <row r="15" customFormat="false" ht="21" hidden="false" customHeight="false" outlineLevel="0" collapsed="false">
      <c r="A15" s="295"/>
      <c r="B15" s="295"/>
      <c r="C15" s="296"/>
      <c r="D15" s="296"/>
      <c r="E15" s="296"/>
      <c r="F15" s="296"/>
      <c r="G15" s="295"/>
      <c r="H15" s="295"/>
      <c r="I15" s="295"/>
      <c r="J15" s="295"/>
      <c r="K15" s="295"/>
      <c r="L15" s="295"/>
    </row>
    <row r="16" customFormat="false" ht="17.25" hidden="false" customHeight="false" outlineLevel="0" collapsed="false">
      <c r="A16" s="297"/>
      <c r="B16" s="298"/>
      <c r="C16" s="408" t="s">
        <v>142</v>
      </c>
      <c r="D16" s="408"/>
      <c r="E16" s="408"/>
      <c r="F16" s="408"/>
      <c r="G16" s="409" t="s">
        <v>143</v>
      </c>
      <c r="H16" s="409"/>
      <c r="I16" s="409"/>
      <c r="J16" s="409"/>
      <c r="K16" s="301"/>
      <c r="L16" s="302"/>
    </row>
    <row r="17" customFormat="false" ht="15.75" hidden="false" customHeight="false" outlineLevel="0" collapsed="false">
      <c r="A17" s="410" t="s">
        <v>118</v>
      </c>
      <c r="B17" s="410"/>
      <c r="C17" s="304" t="s">
        <v>119</v>
      </c>
      <c r="D17" s="304"/>
      <c r="E17" s="411" t="s">
        <v>120</v>
      </c>
      <c r="F17" s="411"/>
      <c r="G17" s="304" t="s">
        <v>121</v>
      </c>
      <c r="H17" s="304"/>
      <c r="I17" s="304" t="s">
        <v>122</v>
      </c>
      <c r="J17" s="304"/>
      <c r="K17" s="412" t="s">
        <v>123</v>
      </c>
      <c r="L17" s="412"/>
    </row>
    <row r="18" customFormat="false" ht="16.5" hidden="false" customHeight="false" outlineLevel="0" collapsed="false">
      <c r="A18" s="410"/>
      <c r="B18" s="410"/>
      <c r="C18" s="305" t="s">
        <v>124</v>
      </c>
      <c r="D18" s="306" t="s">
        <v>125</v>
      </c>
      <c r="E18" s="305" t="s">
        <v>124</v>
      </c>
      <c r="F18" s="352" t="s">
        <v>125</v>
      </c>
      <c r="G18" s="305" t="s">
        <v>124</v>
      </c>
      <c r="H18" s="306" t="s">
        <v>125</v>
      </c>
      <c r="I18" s="305" t="s">
        <v>124</v>
      </c>
      <c r="J18" s="306" t="s">
        <v>125</v>
      </c>
      <c r="K18" s="351" t="s">
        <v>124</v>
      </c>
      <c r="L18" s="306" t="s">
        <v>126</v>
      </c>
    </row>
    <row r="19" customFormat="false" ht="16.5" hidden="false" customHeight="false" outlineLevel="0" collapsed="false">
      <c r="A19" s="390" t="n">
        <v>1</v>
      </c>
      <c r="B19" s="413" t="s">
        <v>127</v>
      </c>
      <c r="C19" s="414" t="n">
        <v>1863.91</v>
      </c>
      <c r="D19" s="415" t="n">
        <v>2</v>
      </c>
      <c r="E19" s="414" t="n">
        <v>1000</v>
      </c>
      <c r="F19" s="416" t="n">
        <v>6</v>
      </c>
      <c r="G19" s="394" t="n">
        <v>1792.96</v>
      </c>
      <c r="H19" s="417" t="n">
        <v>2</v>
      </c>
      <c r="I19" s="418" t="n">
        <v>1792</v>
      </c>
      <c r="J19" s="395" t="n">
        <v>1</v>
      </c>
      <c r="K19" s="370" t="n">
        <f aca="false">+C19+E19+G19+I19</f>
        <v>6448.87</v>
      </c>
      <c r="L19" s="318" t="n">
        <f aca="false">+D19+F19+H19+J19</f>
        <v>11</v>
      </c>
    </row>
    <row r="20" customFormat="false" ht="16.5" hidden="false" customHeight="false" outlineLevel="0" collapsed="false">
      <c r="A20" s="390" t="n">
        <v>2</v>
      </c>
      <c r="B20" s="419" t="s">
        <v>165</v>
      </c>
      <c r="C20" s="420" t="n">
        <v>1587.82</v>
      </c>
      <c r="D20" s="421" t="n">
        <v>6</v>
      </c>
      <c r="E20" s="414" t="n">
        <v>1000</v>
      </c>
      <c r="F20" s="422" t="n">
        <v>6</v>
      </c>
      <c r="G20" s="396" t="n">
        <v>1933.32</v>
      </c>
      <c r="H20" s="423" t="n">
        <v>1</v>
      </c>
      <c r="I20" s="424" t="n">
        <v>1701.65</v>
      </c>
      <c r="J20" s="397" t="n">
        <v>2</v>
      </c>
      <c r="K20" s="425" t="n">
        <f aca="false">+C20+E20+G20</f>
        <v>4521.14</v>
      </c>
      <c r="L20" s="363" t="n">
        <f aca="false">+D20+F20+H20+J20</f>
        <v>15</v>
      </c>
    </row>
    <row r="21" customFormat="false" ht="16.5" hidden="false" customHeight="false" outlineLevel="0" collapsed="false">
      <c r="A21" s="390" t="n">
        <v>3</v>
      </c>
      <c r="B21" s="413" t="s">
        <v>128</v>
      </c>
      <c r="C21" s="420" t="n">
        <v>1000</v>
      </c>
      <c r="D21" s="421" t="n">
        <v>8</v>
      </c>
      <c r="E21" s="426" t="n">
        <v>1938.62</v>
      </c>
      <c r="F21" s="422" t="n">
        <v>1</v>
      </c>
      <c r="G21" s="396" t="n">
        <v>1513.88</v>
      </c>
      <c r="H21" s="423" t="n">
        <v>3</v>
      </c>
      <c r="I21" s="424" t="n">
        <v>1352.95</v>
      </c>
      <c r="J21" s="397" t="n">
        <v>4</v>
      </c>
      <c r="K21" s="427" t="n">
        <f aca="false">+C21+E21+G21</f>
        <v>4452.5</v>
      </c>
      <c r="L21" s="428" t="n">
        <f aca="false">+D21+F21+H21+J21</f>
        <v>16</v>
      </c>
    </row>
    <row r="22" customFormat="false" ht="16.5" hidden="false" customHeight="false" outlineLevel="0" collapsed="false">
      <c r="A22" s="390" t="n">
        <v>4</v>
      </c>
      <c r="B22" s="413" t="s">
        <v>163</v>
      </c>
      <c r="C22" s="420" t="n">
        <v>2765.55</v>
      </c>
      <c r="D22" s="421" t="n">
        <v>1</v>
      </c>
      <c r="E22" s="420" t="n">
        <v>1000</v>
      </c>
      <c r="F22" s="422" t="n">
        <v>6</v>
      </c>
      <c r="G22" s="388" t="n">
        <v>1000</v>
      </c>
      <c r="H22" s="421" t="n">
        <v>6.5</v>
      </c>
      <c r="I22" s="420" t="n">
        <v>1446.46</v>
      </c>
      <c r="J22" s="389" t="n">
        <v>3</v>
      </c>
      <c r="K22" s="429" t="n">
        <f aca="false">+C22+E22+G22+I22</f>
        <v>6212.01</v>
      </c>
      <c r="L22" s="387" t="n">
        <f aca="false">+D22+F22+H22+J22</f>
        <v>16.5</v>
      </c>
    </row>
    <row r="23" customFormat="false" ht="16.5" hidden="false" customHeight="false" outlineLevel="0" collapsed="false">
      <c r="A23" s="390" t="n">
        <v>5</v>
      </c>
      <c r="B23" s="430" t="s">
        <v>166</v>
      </c>
      <c r="C23" s="420" t="n">
        <v>1740.1</v>
      </c>
      <c r="D23" s="421" t="n">
        <v>3</v>
      </c>
      <c r="E23" s="420" t="n">
        <v>1000</v>
      </c>
      <c r="F23" s="422" t="n">
        <v>6</v>
      </c>
      <c r="G23" s="396" t="n">
        <v>1369.22</v>
      </c>
      <c r="H23" s="423" t="n">
        <v>4</v>
      </c>
      <c r="I23" s="424" t="n">
        <v>1000</v>
      </c>
      <c r="J23" s="397" t="n">
        <v>6</v>
      </c>
      <c r="K23" s="425" t="n">
        <f aca="false">+C23+E23+G23+I23</f>
        <v>5109.32</v>
      </c>
      <c r="L23" s="363" t="n">
        <f aca="false">+D23+F23+H23+J23</f>
        <v>19</v>
      </c>
    </row>
    <row r="24" customFormat="false" ht="16.5" hidden="false" customHeight="false" outlineLevel="0" collapsed="false">
      <c r="A24" s="390" t="n">
        <v>6</v>
      </c>
      <c r="B24" s="413" t="s">
        <v>167</v>
      </c>
      <c r="C24" s="420" t="n">
        <v>1723.63</v>
      </c>
      <c r="D24" s="421" t="n">
        <v>4</v>
      </c>
      <c r="E24" s="420" t="n">
        <v>1000</v>
      </c>
      <c r="F24" s="422" t="n">
        <v>6</v>
      </c>
      <c r="G24" s="396" t="n">
        <v>1168.59</v>
      </c>
      <c r="H24" s="423" t="n">
        <v>5</v>
      </c>
      <c r="I24" s="424" t="n">
        <v>1000</v>
      </c>
      <c r="J24" s="397" t="n">
        <v>6</v>
      </c>
      <c r="K24" s="425" t="n">
        <f aca="false">+C24+E24+G24+I24</f>
        <v>4892.22</v>
      </c>
      <c r="L24" s="363" t="n">
        <f aca="false">+D24+F24+H24+J24</f>
        <v>21</v>
      </c>
    </row>
    <row r="25" customFormat="false" ht="16.5" hidden="false" customHeight="false" outlineLevel="0" collapsed="false">
      <c r="A25" s="390" t="n">
        <v>7</v>
      </c>
      <c r="B25" s="431" t="s">
        <v>135</v>
      </c>
      <c r="C25" s="414" t="n">
        <v>1651.83</v>
      </c>
      <c r="D25" s="415" t="n">
        <v>5</v>
      </c>
      <c r="E25" s="414" t="n">
        <v>1247.06</v>
      </c>
      <c r="F25" s="416" t="n">
        <v>2</v>
      </c>
      <c r="G25" s="394" t="n">
        <v>0</v>
      </c>
      <c r="H25" s="417" t="n">
        <v>12</v>
      </c>
      <c r="I25" s="418" t="n">
        <v>0</v>
      </c>
      <c r="J25" s="395" t="n">
        <v>12</v>
      </c>
      <c r="K25" s="429" t="n">
        <f aca="false">+C25+E25+G25+I25</f>
        <v>2898.89</v>
      </c>
      <c r="L25" s="387" t="n">
        <f aca="false">+D25+F25+H25+J25</f>
        <v>31</v>
      </c>
    </row>
    <row r="26" customFormat="false" ht="16.5" hidden="false" customHeight="false" outlineLevel="0" collapsed="false">
      <c r="A26" s="390" t="n">
        <v>8</v>
      </c>
      <c r="B26" s="413" t="s">
        <v>136</v>
      </c>
      <c r="C26" s="420" t="n">
        <v>1000</v>
      </c>
      <c r="D26" s="432" t="n">
        <v>8</v>
      </c>
      <c r="E26" s="426" t="n">
        <v>1000</v>
      </c>
      <c r="F26" s="433" t="n">
        <v>6</v>
      </c>
      <c r="G26" s="394" t="n">
        <v>0</v>
      </c>
      <c r="H26" s="417" t="n">
        <v>12</v>
      </c>
      <c r="I26" s="418" t="n">
        <v>0</v>
      </c>
      <c r="J26" s="395" t="n">
        <v>12</v>
      </c>
      <c r="K26" s="425" t="n">
        <f aca="false">+C26+E26+G26</f>
        <v>2000</v>
      </c>
      <c r="L26" s="387" t="n">
        <f aca="false">+D26+F26+H26+J26</f>
        <v>38</v>
      </c>
    </row>
    <row r="27" customFormat="false" ht="16.5" hidden="false" customHeight="false" outlineLevel="0" collapsed="false">
      <c r="A27" s="390" t="n">
        <v>9</v>
      </c>
      <c r="B27" s="419" t="s">
        <v>148</v>
      </c>
      <c r="C27" s="420" t="n">
        <v>0</v>
      </c>
      <c r="D27" s="421" t="n">
        <v>12</v>
      </c>
      <c r="E27" s="420" t="n">
        <v>0</v>
      </c>
      <c r="F27" s="422" t="n">
        <v>12</v>
      </c>
      <c r="G27" s="394" t="n">
        <v>0</v>
      </c>
      <c r="H27" s="417" t="n">
        <v>12</v>
      </c>
      <c r="I27" s="418" t="n">
        <v>0</v>
      </c>
      <c r="J27" s="395" t="n">
        <v>12</v>
      </c>
      <c r="K27" s="427" t="n">
        <f aca="false">+C27+E27+G27</f>
        <v>0</v>
      </c>
      <c r="L27" s="428" t="n">
        <f aca="false">+D27+F27+H27+J27</f>
        <v>48</v>
      </c>
    </row>
    <row r="28" customFormat="false" ht="16.5" hidden="false" customHeight="false" outlineLevel="0" collapsed="false">
      <c r="A28" s="354" t="n">
        <v>10</v>
      </c>
      <c r="B28" s="419" t="s">
        <v>160</v>
      </c>
      <c r="C28" s="420" t="n">
        <v>0</v>
      </c>
      <c r="D28" s="421" t="n">
        <v>12</v>
      </c>
      <c r="E28" s="420" t="n">
        <v>0</v>
      </c>
      <c r="F28" s="422" t="n">
        <v>12</v>
      </c>
      <c r="G28" s="396" t="n">
        <v>0</v>
      </c>
      <c r="H28" s="423" t="n">
        <v>12</v>
      </c>
      <c r="I28" s="424" t="n">
        <v>0</v>
      </c>
      <c r="J28" s="397" t="n">
        <v>12</v>
      </c>
      <c r="K28" s="429" t="n">
        <f aca="false">+C28+E28+G28</f>
        <v>0</v>
      </c>
      <c r="L28" s="387" t="n">
        <f aca="false">+D28+F28+H28+J28</f>
        <v>48</v>
      </c>
    </row>
    <row r="29" customFormat="false" ht="16.5" hidden="false" customHeight="false" outlineLevel="0" collapsed="false">
      <c r="A29" s="434" t="n">
        <v>11</v>
      </c>
      <c r="B29" s="435" t="s">
        <v>168</v>
      </c>
      <c r="C29" s="436" t="n">
        <v>0</v>
      </c>
      <c r="D29" s="437" t="n">
        <v>12</v>
      </c>
      <c r="E29" s="436" t="n">
        <v>0</v>
      </c>
      <c r="F29" s="438" t="n">
        <v>12</v>
      </c>
      <c r="G29" s="439" t="n">
        <v>0</v>
      </c>
      <c r="H29" s="440" t="n">
        <v>12</v>
      </c>
      <c r="I29" s="441" t="n">
        <v>0</v>
      </c>
      <c r="J29" s="442" t="n">
        <v>12</v>
      </c>
      <c r="K29" s="429" t="n">
        <f aca="false">+C29+E29+G29</f>
        <v>0</v>
      </c>
      <c r="L29" s="387" t="n">
        <f aca="false">+D29+F29+H29+J29</f>
        <v>48</v>
      </c>
    </row>
    <row r="31" customFormat="false" ht="12.75" hidden="false" customHeight="false" outlineLevel="0" collapsed="false">
      <c r="L31" s="288"/>
    </row>
    <row r="32" customFormat="false" ht="18.75" hidden="false" customHeight="false" outlineLevel="0" collapsed="false">
      <c r="A32" s="289"/>
      <c r="B32" s="334" t="s">
        <v>169</v>
      </c>
      <c r="C32" s="334"/>
      <c r="D32" s="334"/>
      <c r="E32" s="334"/>
      <c r="F32" s="334"/>
      <c r="G32" s="334"/>
      <c r="H32" s="334"/>
      <c r="I32" s="334"/>
      <c r="J32" s="334"/>
      <c r="K32" s="334"/>
      <c r="L32" s="288"/>
    </row>
  </sheetData>
  <mergeCells count="10">
    <mergeCell ref="A13:L14"/>
    <mergeCell ref="C16:F16"/>
    <mergeCell ref="G16:J16"/>
    <mergeCell ref="A17:B18"/>
    <mergeCell ref="C17:D17"/>
    <mergeCell ref="E17:F17"/>
    <mergeCell ref="G17:H17"/>
    <mergeCell ref="I17:J17"/>
    <mergeCell ref="K17:L17"/>
    <mergeCell ref="B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J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3.28"/>
    <col collapsed="false" customWidth="true" hidden="false" outlineLevel="0" max="4" min="4" style="0" width="16.42"/>
    <col collapsed="false" customWidth="true" hidden="false" outlineLevel="0" max="5" min="5" style="0" width="16.7"/>
    <col collapsed="false" customWidth="true" hidden="false" outlineLevel="0" max="6" min="6" style="0" width="17.85"/>
    <col collapsed="false" customWidth="true" hidden="false" outlineLevel="0" max="7" min="7" style="0" width="15.85"/>
    <col collapsed="false" customWidth="true" hidden="false" outlineLevel="0" max="8" min="8" style="0" width="14.14"/>
    <col collapsed="false" customWidth="true" hidden="false" outlineLevel="0" max="9" min="9" style="0" width="12.42"/>
  </cols>
  <sheetData>
    <row r="14" customFormat="false" ht="13.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3.5" hidden="false" customHeight="false" outlineLevel="0" collapsed="false">
      <c r="A15" s="26"/>
      <c r="B15" s="25"/>
      <c r="C15" s="25"/>
      <c r="D15" s="25"/>
      <c r="E15" s="25"/>
      <c r="F15" s="27" t="s">
        <v>0</v>
      </c>
      <c r="G15" s="27" t="s">
        <v>1</v>
      </c>
      <c r="H15" s="25"/>
      <c r="I15" s="27" t="s">
        <v>1</v>
      </c>
      <c r="J15" s="25"/>
    </row>
    <row r="16" customFormat="false" ht="13.5" hidden="false" customHeight="false" outlineLevel="0" collapsed="false">
      <c r="A16" s="26"/>
      <c r="B16" s="28" t="s">
        <v>2</v>
      </c>
      <c r="C16" s="29" t="s">
        <v>3</v>
      </c>
      <c r="D16" s="30" t="s">
        <v>4</v>
      </c>
      <c r="E16" s="31" t="s">
        <v>5</v>
      </c>
      <c r="F16" s="30" t="s">
        <v>6</v>
      </c>
      <c r="G16" s="30" t="s">
        <v>7</v>
      </c>
      <c r="H16" s="32" t="s">
        <v>8</v>
      </c>
      <c r="I16" s="30" t="s">
        <v>9</v>
      </c>
      <c r="J16" s="25"/>
    </row>
    <row r="17" customFormat="false" ht="12.75" hidden="false" customHeight="false" outlineLevel="0" collapsed="false">
      <c r="A17" s="26"/>
      <c r="B17" s="33" t="n">
        <v>1</v>
      </c>
      <c r="C17" s="34" t="s">
        <v>12</v>
      </c>
      <c r="D17" s="33" t="n">
        <v>1</v>
      </c>
      <c r="E17" s="33" t="n">
        <v>1</v>
      </c>
      <c r="F17" s="33" t="n">
        <f aca="false">D17+E17</f>
        <v>2</v>
      </c>
      <c r="G17" s="33" t="n">
        <v>10</v>
      </c>
      <c r="H17" s="35" t="n">
        <v>45.2</v>
      </c>
      <c r="I17" s="36" t="n">
        <v>16722</v>
      </c>
      <c r="J17" s="25"/>
    </row>
    <row r="18" customFormat="false" ht="12.75" hidden="false" customHeight="false" outlineLevel="0" collapsed="false">
      <c r="A18" s="26"/>
      <c r="B18" s="37" t="n">
        <v>2</v>
      </c>
      <c r="C18" s="38" t="s">
        <v>25</v>
      </c>
      <c r="D18" s="37" t="n">
        <v>2</v>
      </c>
      <c r="E18" s="37" t="n">
        <v>2</v>
      </c>
      <c r="F18" s="37" t="n">
        <f aca="false">D18+E18</f>
        <v>4</v>
      </c>
      <c r="G18" s="37" t="n">
        <v>6</v>
      </c>
      <c r="H18" s="37" t="n">
        <v>38</v>
      </c>
      <c r="I18" s="39" t="n">
        <v>13562</v>
      </c>
      <c r="J18" s="25"/>
    </row>
    <row r="19" customFormat="false" ht="12.75" hidden="false" customHeight="false" outlineLevel="0" collapsed="false">
      <c r="A19" s="26"/>
      <c r="B19" s="37" t="n">
        <v>3</v>
      </c>
      <c r="C19" s="38" t="s">
        <v>15</v>
      </c>
      <c r="D19" s="37" t="n">
        <v>3</v>
      </c>
      <c r="E19" s="37" t="n">
        <v>5</v>
      </c>
      <c r="F19" s="37" t="n">
        <f aca="false">D19+E19</f>
        <v>8</v>
      </c>
      <c r="G19" s="37" t="n">
        <v>6</v>
      </c>
      <c r="H19" s="37" t="n">
        <v>32.5</v>
      </c>
      <c r="I19" s="39" t="n">
        <v>12811</v>
      </c>
      <c r="J19" s="25"/>
    </row>
    <row r="20" customFormat="false" ht="12.75" hidden="false" customHeight="false" outlineLevel="0" collapsed="false">
      <c r="A20" s="26"/>
      <c r="B20" s="37" t="n">
        <v>4</v>
      </c>
      <c r="C20" s="38" t="s">
        <v>26</v>
      </c>
      <c r="D20" s="37" t="n">
        <v>7</v>
      </c>
      <c r="E20" s="37" t="n">
        <v>4</v>
      </c>
      <c r="F20" s="37" t="n">
        <f aca="false">D20+E20</f>
        <v>11</v>
      </c>
      <c r="G20" s="37" t="n">
        <v>2</v>
      </c>
      <c r="H20" s="37" t="n">
        <v>32.8</v>
      </c>
      <c r="I20" s="39" t="n">
        <v>11073</v>
      </c>
      <c r="J20" s="25"/>
    </row>
    <row r="21" customFormat="false" ht="12.75" hidden="false" customHeight="false" outlineLevel="0" collapsed="false">
      <c r="A21" s="26"/>
      <c r="B21" s="37" t="n">
        <v>5</v>
      </c>
      <c r="C21" s="38" t="s">
        <v>16</v>
      </c>
      <c r="D21" s="37" t="n">
        <v>8</v>
      </c>
      <c r="E21" s="37" t="n">
        <v>3</v>
      </c>
      <c r="F21" s="37" t="n">
        <f aca="false">D21+E21</f>
        <v>11</v>
      </c>
      <c r="G21" s="37" t="n">
        <v>2</v>
      </c>
      <c r="H21" s="37" t="n">
        <v>32.5</v>
      </c>
      <c r="I21" s="39" t="n">
        <v>11141</v>
      </c>
      <c r="J21" s="25"/>
    </row>
    <row r="22" customFormat="false" ht="12.75" hidden="false" customHeight="false" outlineLevel="0" collapsed="false">
      <c r="A22" s="26"/>
      <c r="B22" s="37" t="n">
        <v>6</v>
      </c>
      <c r="C22" s="38" t="s">
        <v>20</v>
      </c>
      <c r="D22" s="37" t="n">
        <v>9</v>
      </c>
      <c r="E22" s="37" t="n">
        <v>7.5</v>
      </c>
      <c r="F22" s="37" t="n">
        <f aca="false">D22+E22</f>
        <v>16.5</v>
      </c>
      <c r="G22" s="37" t="n">
        <v>1</v>
      </c>
      <c r="H22" s="37" t="n">
        <v>25</v>
      </c>
      <c r="I22" s="39" t="n">
        <v>10406</v>
      </c>
      <c r="J22" s="25"/>
    </row>
    <row r="23" customFormat="false" ht="12.75" hidden="false" customHeight="false" outlineLevel="0" collapsed="false">
      <c r="A23" s="26"/>
      <c r="B23" s="37" t="n">
        <v>7</v>
      </c>
      <c r="C23" s="38" t="s">
        <v>10</v>
      </c>
      <c r="D23" s="37" t="n">
        <v>11.5</v>
      </c>
      <c r="E23" s="37" t="n">
        <v>7.5</v>
      </c>
      <c r="F23" s="37" t="n">
        <f aca="false">D23+E23</f>
        <v>19</v>
      </c>
      <c r="G23" s="37" t="n">
        <v>0</v>
      </c>
      <c r="H23" s="37" t="n">
        <v>0</v>
      </c>
      <c r="I23" s="39" t="n">
        <v>10000</v>
      </c>
      <c r="J23" s="25"/>
    </row>
    <row r="24" customFormat="false" ht="12.75" hidden="false" customHeight="false" outlineLevel="0" collapsed="false">
      <c r="A24" s="26"/>
      <c r="B24" s="37" t="n">
        <v>8</v>
      </c>
      <c r="C24" s="38" t="s">
        <v>27</v>
      </c>
      <c r="D24" s="37" t="n">
        <v>11.5</v>
      </c>
      <c r="E24" s="37" t="n">
        <v>7.5</v>
      </c>
      <c r="F24" s="37" t="n">
        <f aca="false">D24+E24</f>
        <v>19</v>
      </c>
      <c r="G24" s="37" t="n">
        <v>0</v>
      </c>
      <c r="H24" s="37" t="n">
        <v>0</v>
      </c>
      <c r="I24" s="39" t="n">
        <v>10000</v>
      </c>
      <c r="J24" s="25"/>
    </row>
    <row r="25" customFormat="false" ht="12.75" hidden="false" customHeight="false" outlineLevel="0" collapsed="false">
      <c r="A25" s="26"/>
      <c r="B25" s="37" t="n">
        <v>9</v>
      </c>
      <c r="C25" s="38" t="s">
        <v>28</v>
      </c>
      <c r="D25" s="37" t="n">
        <v>4</v>
      </c>
      <c r="E25" s="37" t="n">
        <v>19</v>
      </c>
      <c r="F25" s="37" t="n">
        <f aca="false">D25+E25</f>
        <v>23</v>
      </c>
      <c r="G25" s="37" t="n">
        <v>4</v>
      </c>
      <c r="H25" s="37" t="n">
        <v>33.7</v>
      </c>
      <c r="I25" s="39" t="n">
        <v>7039</v>
      </c>
      <c r="J25" s="25"/>
    </row>
    <row r="26" customFormat="false" ht="12.75" hidden="false" customHeight="false" outlineLevel="0" collapsed="false">
      <c r="A26" s="26"/>
      <c r="B26" s="37" t="n">
        <v>10</v>
      </c>
      <c r="C26" s="38" t="s">
        <v>13</v>
      </c>
      <c r="D26" s="37" t="n">
        <v>5</v>
      </c>
      <c r="E26" s="37" t="n">
        <v>19</v>
      </c>
      <c r="F26" s="37" t="n">
        <f aca="false">D26+E26</f>
        <v>24</v>
      </c>
      <c r="G26" s="37" t="n">
        <v>2</v>
      </c>
      <c r="H26" s="37" t="n">
        <v>25</v>
      </c>
      <c r="I26" s="39" t="n">
        <v>5803</v>
      </c>
      <c r="J26" s="25"/>
    </row>
    <row r="27" customFormat="false" ht="12.75" hidden="false" customHeight="false" outlineLevel="0" collapsed="false">
      <c r="A27" s="26"/>
      <c r="B27" s="37" t="n">
        <v>11</v>
      </c>
      <c r="C27" s="38" t="s">
        <v>14</v>
      </c>
      <c r="D27" s="37" t="n">
        <v>6</v>
      </c>
      <c r="E27" s="37" t="n">
        <v>19</v>
      </c>
      <c r="F27" s="37" t="n">
        <f aca="false">D27+E27</f>
        <v>25</v>
      </c>
      <c r="G27" s="37" t="n">
        <v>1</v>
      </c>
      <c r="H27" s="37" t="n">
        <v>33.5</v>
      </c>
      <c r="I27" s="39" t="n">
        <v>5626</v>
      </c>
      <c r="J27" s="25"/>
    </row>
    <row r="28" customFormat="false" ht="12.75" hidden="false" customHeight="false" outlineLevel="0" collapsed="false">
      <c r="A28" s="26"/>
      <c r="B28" s="37" t="n">
        <v>12</v>
      </c>
      <c r="C28" s="38" t="s">
        <v>18</v>
      </c>
      <c r="D28" s="37" t="n">
        <v>19</v>
      </c>
      <c r="E28" s="37" t="n">
        <v>7.5</v>
      </c>
      <c r="F28" s="37" t="n">
        <f aca="false">D28+E28</f>
        <v>26.5</v>
      </c>
      <c r="G28" s="37" t="n">
        <v>0</v>
      </c>
      <c r="H28" s="37" t="n">
        <v>0</v>
      </c>
      <c r="I28" s="39" t="n">
        <v>5000</v>
      </c>
      <c r="J28" s="25"/>
    </row>
    <row r="29" customFormat="false" ht="12.75" hidden="false" customHeight="false" outlineLevel="0" collapsed="false">
      <c r="A29" s="26"/>
      <c r="B29" s="37" t="n">
        <v>13</v>
      </c>
      <c r="C29" s="38" t="s">
        <v>29</v>
      </c>
      <c r="D29" s="37" t="n">
        <v>10</v>
      </c>
      <c r="E29" s="37" t="n">
        <v>19</v>
      </c>
      <c r="F29" s="37" t="n">
        <f aca="false">D29+E29</f>
        <v>29</v>
      </c>
      <c r="G29" s="37" t="n">
        <v>1</v>
      </c>
      <c r="H29" s="37" t="n">
        <v>23.5</v>
      </c>
      <c r="I29" s="39" t="n">
        <v>5406</v>
      </c>
      <c r="J29" s="25"/>
    </row>
    <row r="30" customFormat="false" ht="12.75" hidden="false" customHeight="false" outlineLevel="0" collapsed="false">
      <c r="A30" s="26"/>
      <c r="B30" s="37" t="n">
        <v>16.5</v>
      </c>
      <c r="C30" s="38" t="s">
        <v>23</v>
      </c>
      <c r="D30" s="37" t="n">
        <v>19</v>
      </c>
      <c r="E30" s="37" t="n">
        <v>19</v>
      </c>
      <c r="F30" s="37" t="n">
        <f aca="false">D30+E30</f>
        <v>38</v>
      </c>
      <c r="G30" s="37" t="n">
        <v>0</v>
      </c>
      <c r="H30" s="37" t="n">
        <v>0</v>
      </c>
      <c r="I30" s="37" t="n">
        <v>0</v>
      </c>
      <c r="J30" s="25"/>
    </row>
    <row r="31" customFormat="false" ht="12.75" hidden="false" customHeight="false" outlineLevel="0" collapsed="false">
      <c r="A31" s="26"/>
      <c r="B31" s="37" t="n">
        <v>16.5</v>
      </c>
      <c r="C31" s="38" t="s">
        <v>24</v>
      </c>
      <c r="D31" s="37" t="n">
        <v>19</v>
      </c>
      <c r="E31" s="37" t="n">
        <v>19</v>
      </c>
      <c r="F31" s="37" t="n">
        <f aca="false">D31+E31</f>
        <v>38</v>
      </c>
      <c r="G31" s="37" t="n">
        <v>0</v>
      </c>
      <c r="H31" s="37" t="n">
        <v>0</v>
      </c>
      <c r="I31" s="37" t="n">
        <v>0</v>
      </c>
      <c r="J31" s="25"/>
    </row>
    <row r="32" customFormat="false" ht="12.75" hidden="false" customHeight="false" outlineLevel="0" collapsed="false">
      <c r="A32" s="26"/>
      <c r="B32" s="40" t="n">
        <v>16.5</v>
      </c>
      <c r="C32" s="41" t="s">
        <v>11</v>
      </c>
      <c r="D32" s="40" t="n">
        <v>19</v>
      </c>
      <c r="E32" s="40" t="n">
        <v>19</v>
      </c>
      <c r="F32" s="40" t="n">
        <f aca="false">D32+E32</f>
        <v>38</v>
      </c>
      <c r="G32" s="40" t="n">
        <v>0</v>
      </c>
      <c r="H32" s="40" t="n">
        <v>0</v>
      </c>
      <c r="I32" s="42" t="n">
        <v>0</v>
      </c>
      <c r="J32" s="25"/>
    </row>
    <row r="33" customFormat="false" ht="12.75" hidden="false" customHeight="false" outlineLevel="0" collapsed="false">
      <c r="A33" s="26"/>
      <c r="B33" s="40" t="n">
        <v>16.5</v>
      </c>
      <c r="C33" s="41" t="s">
        <v>21</v>
      </c>
      <c r="D33" s="40" t="n">
        <v>19</v>
      </c>
      <c r="E33" s="40" t="n">
        <v>19</v>
      </c>
      <c r="F33" s="40" t="n">
        <f aca="false">D33+E33</f>
        <v>38</v>
      </c>
      <c r="G33" s="40" t="n">
        <v>0</v>
      </c>
      <c r="H33" s="40" t="n">
        <v>0</v>
      </c>
      <c r="I33" s="42" t="n">
        <v>0</v>
      </c>
      <c r="J33" s="25"/>
    </row>
    <row r="34" customFormat="false" ht="12.75" hidden="false" customHeight="false" outlineLevel="0" collapsed="false">
      <c r="A34" s="26"/>
      <c r="B34" s="40" t="n">
        <v>16.5</v>
      </c>
      <c r="C34" s="41" t="s">
        <v>22</v>
      </c>
      <c r="D34" s="40" t="n">
        <v>19</v>
      </c>
      <c r="E34" s="40" t="n">
        <v>19</v>
      </c>
      <c r="F34" s="40" t="n">
        <f aca="false">D34+E34</f>
        <v>38</v>
      </c>
      <c r="G34" s="40" t="n">
        <v>0</v>
      </c>
      <c r="H34" s="40" t="n">
        <v>0</v>
      </c>
      <c r="I34" s="42" t="n">
        <v>0</v>
      </c>
      <c r="J34" s="25"/>
    </row>
    <row r="35" customFormat="false" ht="12.75" hidden="false" customHeight="false" outlineLevel="0" collapsed="false">
      <c r="A35" s="26"/>
      <c r="B35" s="40" t="n">
        <v>16.5</v>
      </c>
      <c r="C35" s="41" t="s">
        <v>30</v>
      </c>
      <c r="D35" s="40" t="n">
        <v>19</v>
      </c>
      <c r="E35" s="40" t="n">
        <v>19</v>
      </c>
      <c r="F35" s="40" t="n">
        <f aca="false">D35+E35</f>
        <v>38</v>
      </c>
      <c r="G35" s="40" t="n">
        <v>0</v>
      </c>
      <c r="H35" s="40" t="n">
        <v>0</v>
      </c>
      <c r="I35" s="42" t="n">
        <v>0</v>
      </c>
      <c r="J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34.56"/>
    <col collapsed="false" customWidth="true" hidden="false" outlineLevel="0" max="4" min="4" style="0" width="11.28"/>
    <col collapsed="false" customWidth="true" hidden="false" outlineLevel="0" max="6" min="5" style="0" width="17.28"/>
    <col collapsed="false" customWidth="true" hidden="false" outlineLevel="0" max="7" min="7" style="0" width="14.14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5"/>
    </row>
    <row r="2" customFormat="false" ht="12.75" hidden="false" customHeight="false" outlineLevel="0" collapsed="false">
      <c r="A2" s="46"/>
      <c r="B2" s="1"/>
      <c r="C2" s="1"/>
      <c r="D2" s="1"/>
      <c r="E2" s="1"/>
      <c r="F2" s="1"/>
      <c r="G2" s="1"/>
      <c r="H2" s="1"/>
      <c r="I2" s="1"/>
      <c r="J2" s="47"/>
    </row>
    <row r="3" customFormat="false" ht="12.75" hidden="false" customHeight="false" outlineLevel="0" collapsed="false">
      <c r="A3" s="46"/>
      <c r="B3" s="1"/>
      <c r="C3" s="1"/>
      <c r="D3" s="1"/>
      <c r="E3" s="1"/>
      <c r="F3" s="1"/>
      <c r="G3" s="1"/>
      <c r="H3" s="1"/>
      <c r="I3" s="1"/>
      <c r="J3" s="47"/>
    </row>
    <row r="4" customFormat="false" ht="12.75" hidden="false" customHeight="false" outlineLevel="0" collapsed="false">
      <c r="A4" s="46"/>
      <c r="B4" s="1"/>
      <c r="C4" s="1"/>
      <c r="D4" s="1"/>
      <c r="E4" s="1"/>
      <c r="F4" s="1"/>
      <c r="G4" s="1"/>
      <c r="H4" s="1"/>
      <c r="I4" s="1"/>
      <c r="J4" s="47"/>
    </row>
    <row r="5" customFormat="false" ht="12.75" hidden="false" customHeight="false" outlineLevel="0" collapsed="false">
      <c r="A5" s="46"/>
      <c r="B5" s="1"/>
      <c r="C5" s="1"/>
      <c r="D5" s="1"/>
      <c r="E5" s="1"/>
      <c r="F5" s="1"/>
      <c r="G5" s="1"/>
      <c r="H5" s="1"/>
      <c r="I5" s="1"/>
      <c r="J5" s="47"/>
    </row>
    <row r="6" customFormat="false" ht="12.75" hidden="false" customHeight="false" outlineLevel="0" collapsed="false">
      <c r="A6" s="46"/>
      <c r="B6" s="1"/>
      <c r="C6" s="1"/>
      <c r="D6" s="1"/>
      <c r="E6" s="1"/>
      <c r="F6" s="1"/>
      <c r="G6" s="1"/>
      <c r="H6" s="1"/>
      <c r="I6" s="1"/>
      <c r="J6" s="47"/>
    </row>
    <row r="7" customFormat="false" ht="12.75" hidden="false" customHeight="false" outlineLevel="0" collapsed="false">
      <c r="A7" s="46"/>
      <c r="B7" s="1"/>
      <c r="C7" s="1"/>
      <c r="D7" s="1"/>
      <c r="E7" s="1"/>
      <c r="F7" s="1"/>
      <c r="G7" s="1"/>
      <c r="H7" s="1"/>
      <c r="I7" s="1"/>
      <c r="J7" s="47"/>
    </row>
    <row r="8" customFormat="false" ht="12.75" hidden="false" customHeight="false" outlineLevel="0" collapsed="false">
      <c r="A8" s="46"/>
      <c r="B8" s="1"/>
      <c r="C8" s="1"/>
      <c r="D8" s="1"/>
      <c r="E8" s="1"/>
      <c r="F8" s="1"/>
      <c r="G8" s="1"/>
      <c r="H8" s="1"/>
      <c r="I8" s="1"/>
      <c r="J8" s="47"/>
    </row>
    <row r="9" customFormat="false" ht="12.75" hidden="false" customHeight="false" outlineLevel="0" collapsed="false">
      <c r="A9" s="46"/>
      <c r="B9" s="1"/>
      <c r="C9" s="1"/>
      <c r="D9" s="1"/>
      <c r="E9" s="1"/>
      <c r="F9" s="1"/>
      <c r="G9" s="1"/>
      <c r="H9" s="1"/>
      <c r="I9" s="1"/>
      <c r="J9" s="47"/>
    </row>
    <row r="10" customFormat="false" ht="12.75" hidden="false" customHeight="false" outlineLevel="0" collapsed="false">
      <c r="A10" s="46"/>
      <c r="B10" s="1"/>
      <c r="C10" s="1"/>
      <c r="D10" s="1"/>
      <c r="E10" s="1"/>
      <c r="F10" s="1"/>
      <c r="G10" s="1"/>
      <c r="H10" s="1"/>
      <c r="I10" s="1"/>
      <c r="J10" s="47"/>
    </row>
    <row r="11" customFormat="false" ht="12.75" hidden="false" customHeight="false" outlineLevel="0" collapsed="false">
      <c r="A11" s="46"/>
      <c r="B11" s="1"/>
      <c r="C11" s="1"/>
      <c r="D11" s="1"/>
      <c r="E11" s="1"/>
      <c r="F11" s="1"/>
      <c r="G11" s="1"/>
      <c r="H11" s="1"/>
      <c r="I11" s="1"/>
      <c r="J11" s="47"/>
    </row>
    <row r="12" customFormat="false" ht="12.75" hidden="false" customHeight="false" outlineLevel="0" collapsed="false">
      <c r="A12" s="46"/>
      <c r="B12" s="1"/>
      <c r="C12" s="1"/>
      <c r="D12" s="1"/>
      <c r="E12" s="1"/>
      <c r="F12" s="1"/>
      <c r="G12" s="1"/>
      <c r="H12" s="1"/>
      <c r="I12" s="1"/>
      <c r="J12" s="47"/>
    </row>
    <row r="13" customFormat="false" ht="12.75" hidden="false" customHeight="false" outlineLevel="0" collapsed="false">
      <c r="A13" s="46"/>
      <c r="B13" s="3"/>
      <c r="C13" s="1"/>
      <c r="D13" s="1"/>
      <c r="E13" s="1"/>
      <c r="F13" s="1"/>
      <c r="G13" s="1"/>
      <c r="H13" s="1"/>
      <c r="I13" s="1"/>
      <c r="J13" s="47"/>
    </row>
    <row r="14" customFormat="false" ht="13.5" hidden="false" customHeight="false" outlineLevel="0" collapsed="false">
      <c r="A14" s="46"/>
      <c r="B14" s="3"/>
      <c r="C14" s="1"/>
      <c r="D14" s="1"/>
      <c r="E14" s="1"/>
      <c r="F14" s="1"/>
      <c r="G14" s="1"/>
      <c r="H14" s="1"/>
      <c r="I14" s="1"/>
      <c r="J14" s="47"/>
    </row>
    <row r="15" customFormat="false" ht="13.5" hidden="false" customHeight="false" outlineLevel="0" collapsed="false">
      <c r="A15" s="46"/>
      <c r="B15" s="48" t="s">
        <v>2</v>
      </c>
      <c r="C15" s="49" t="s">
        <v>3</v>
      </c>
      <c r="D15" s="13" t="s">
        <v>31</v>
      </c>
      <c r="E15" s="13" t="s">
        <v>32</v>
      </c>
      <c r="F15" s="50" t="s">
        <v>33</v>
      </c>
      <c r="G15" s="49" t="s">
        <v>8</v>
      </c>
      <c r="H15" s="13" t="s">
        <v>1</v>
      </c>
      <c r="I15" s="1"/>
      <c r="J15" s="47"/>
    </row>
    <row r="16" customFormat="false" ht="14.25" hidden="false" customHeight="false" outlineLevel="0" collapsed="false">
      <c r="A16" s="46"/>
      <c r="B16" s="51" t="n">
        <v>1</v>
      </c>
      <c r="C16" s="52" t="s">
        <v>34</v>
      </c>
      <c r="D16" s="51" t="n">
        <v>677</v>
      </c>
      <c r="E16" s="51" t="n">
        <v>4</v>
      </c>
      <c r="F16" s="53" t="n">
        <v>5000</v>
      </c>
      <c r="G16" s="51" t="n">
        <v>27.5</v>
      </c>
      <c r="H16" s="53" t="n">
        <f aca="false">D16+F16+1000</f>
        <v>6677</v>
      </c>
      <c r="I16" s="1"/>
      <c r="J16" s="47"/>
    </row>
    <row r="17" customFormat="false" ht="14.25" hidden="false" customHeight="false" outlineLevel="0" collapsed="false">
      <c r="A17" s="46"/>
      <c r="B17" s="54" t="n">
        <v>2</v>
      </c>
      <c r="C17" s="55" t="s">
        <v>35</v>
      </c>
      <c r="D17" s="54" t="n">
        <v>312</v>
      </c>
      <c r="E17" s="54" t="n">
        <v>2</v>
      </c>
      <c r="F17" s="56" t="n">
        <v>5000</v>
      </c>
      <c r="G17" s="54" t="n">
        <v>25</v>
      </c>
      <c r="H17" s="56" t="n">
        <f aca="false">D17+F17+500</f>
        <v>5812</v>
      </c>
      <c r="I17" s="1"/>
      <c r="J17" s="47"/>
    </row>
    <row r="18" customFormat="false" ht="14.25" hidden="false" customHeight="false" outlineLevel="0" collapsed="false">
      <c r="A18" s="46"/>
      <c r="B18" s="54" t="n">
        <v>3</v>
      </c>
      <c r="C18" s="55" t="s">
        <v>36</v>
      </c>
      <c r="D18" s="54" t="n">
        <v>294</v>
      </c>
      <c r="E18" s="54" t="n">
        <v>2</v>
      </c>
      <c r="F18" s="56" t="n">
        <v>5000</v>
      </c>
      <c r="G18" s="54" t="n">
        <v>25</v>
      </c>
      <c r="H18" s="56" t="n">
        <f aca="false">D18+F18+500</f>
        <v>5794</v>
      </c>
      <c r="I18" s="1"/>
      <c r="J18" s="47"/>
    </row>
    <row r="19" customFormat="false" ht="15.75" hidden="false" customHeight="false" outlineLevel="0" collapsed="false">
      <c r="A19" s="46"/>
      <c r="B19" s="54" t="n">
        <v>4</v>
      </c>
      <c r="C19" s="55" t="s">
        <v>37</v>
      </c>
      <c r="D19" s="54" t="n">
        <v>257</v>
      </c>
      <c r="E19" s="54" t="n">
        <v>2</v>
      </c>
      <c r="F19" s="56" t="n">
        <v>5000</v>
      </c>
      <c r="G19" s="57" t="n">
        <v>29.5</v>
      </c>
      <c r="H19" s="56" t="n">
        <f aca="false">D19+F19+500</f>
        <v>5757</v>
      </c>
      <c r="I19" s="1"/>
      <c r="J19" s="47"/>
    </row>
    <row r="20" customFormat="false" ht="14.25" hidden="false" customHeight="false" outlineLevel="0" collapsed="false">
      <c r="A20" s="46"/>
      <c r="B20" s="54" t="n">
        <v>6</v>
      </c>
      <c r="C20" s="55" t="s">
        <v>38</v>
      </c>
      <c r="D20" s="54" t="n">
        <v>0</v>
      </c>
      <c r="E20" s="54" t="n">
        <v>0</v>
      </c>
      <c r="F20" s="58" t="n">
        <v>0</v>
      </c>
      <c r="G20" s="58" t="n">
        <v>0</v>
      </c>
      <c r="H20" s="58" t="n">
        <v>0</v>
      </c>
      <c r="I20" s="1"/>
      <c r="J20" s="47"/>
    </row>
    <row r="21" customFormat="false" ht="14.25" hidden="false" customHeight="false" outlineLevel="0" collapsed="false">
      <c r="A21" s="46"/>
      <c r="B21" s="54" t="n">
        <v>6</v>
      </c>
      <c r="C21" s="55" t="s">
        <v>39</v>
      </c>
      <c r="D21" s="54" t="n">
        <v>0</v>
      </c>
      <c r="E21" s="54" t="n">
        <v>0</v>
      </c>
      <c r="F21" s="58" t="n">
        <v>0</v>
      </c>
      <c r="G21" s="58" t="n">
        <v>0</v>
      </c>
      <c r="H21" s="58" t="n">
        <v>0</v>
      </c>
      <c r="I21" s="1"/>
      <c r="J21" s="47"/>
    </row>
    <row r="22" customFormat="false" ht="15" hidden="false" customHeight="false" outlineLevel="0" collapsed="false">
      <c r="A22" s="46"/>
      <c r="B22" s="59"/>
      <c r="C22" s="60"/>
      <c r="D22" s="59"/>
      <c r="E22" s="59"/>
      <c r="F22" s="61"/>
      <c r="G22" s="59"/>
      <c r="H22" s="61"/>
      <c r="I22" s="1"/>
      <c r="J22" s="47"/>
    </row>
    <row r="23" customFormat="false" ht="15.75" hidden="false" customHeight="false" outlineLevel="0" collapsed="false">
      <c r="A23" s="46"/>
      <c r="B23" s="59"/>
      <c r="C23" s="62" t="s">
        <v>40</v>
      </c>
      <c r="D23" s="63" t="s">
        <v>41</v>
      </c>
      <c r="E23" s="64"/>
      <c r="F23" s="64"/>
      <c r="G23" s="64"/>
      <c r="H23" s="65"/>
      <c r="I23" s="1"/>
      <c r="J23" s="47"/>
    </row>
    <row r="24" customFormat="false" ht="15" hidden="false" customHeight="false" outlineLevel="0" collapsed="false">
      <c r="A24" s="46"/>
      <c r="B24" s="59"/>
      <c r="C24" s="66"/>
      <c r="D24" s="67"/>
      <c r="E24" s="66"/>
      <c r="F24" s="66"/>
      <c r="G24" s="66"/>
      <c r="H24" s="66"/>
      <c r="I24" s="1"/>
      <c r="J24" s="47"/>
    </row>
    <row r="25" customFormat="false" ht="15.75" hidden="false" customHeight="false" outlineLevel="0" collapsed="false">
      <c r="A25" s="68"/>
      <c r="B25" s="69"/>
      <c r="C25" s="70"/>
      <c r="D25" s="71"/>
      <c r="E25" s="70"/>
      <c r="F25" s="70"/>
      <c r="G25" s="70"/>
      <c r="H25" s="70"/>
      <c r="I25" s="4"/>
      <c r="J25" s="72"/>
    </row>
    <row r="26" customFormat="false" ht="15" hidden="false" customHeight="false" outlineLevel="0" collapsed="false">
      <c r="A26" s="43"/>
      <c r="B26" s="73"/>
      <c r="C26" s="74"/>
      <c r="D26" s="75"/>
      <c r="E26" s="74"/>
      <c r="F26" s="74"/>
      <c r="G26" s="74"/>
      <c r="H26" s="74"/>
      <c r="I26" s="44"/>
      <c r="J26" s="45"/>
    </row>
    <row r="27" customFormat="false" ht="12.75" hidden="false" customHeight="false" outlineLevel="0" collapsed="false">
      <c r="A27" s="46"/>
      <c r="B27" s="1"/>
      <c r="C27" s="1"/>
      <c r="D27" s="1"/>
      <c r="E27" s="1"/>
      <c r="F27" s="1"/>
      <c r="G27" s="1"/>
      <c r="H27" s="1"/>
      <c r="I27" s="1"/>
      <c r="J27" s="47"/>
    </row>
    <row r="28" customFormat="false" ht="12.75" hidden="false" customHeight="false" outlineLevel="0" collapsed="false">
      <c r="A28" s="46"/>
      <c r="B28" s="1"/>
      <c r="C28" s="1"/>
      <c r="D28" s="1"/>
      <c r="E28" s="1"/>
      <c r="F28" s="1"/>
      <c r="G28" s="1"/>
      <c r="H28" s="1"/>
      <c r="I28" s="1"/>
      <c r="J28" s="47"/>
    </row>
    <row r="29" customFormat="false" ht="12.75" hidden="false" customHeight="false" outlineLevel="0" collapsed="false">
      <c r="A29" s="46"/>
      <c r="B29" s="1"/>
      <c r="C29" s="1"/>
      <c r="D29" s="1"/>
      <c r="E29" s="1"/>
      <c r="F29" s="1"/>
      <c r="G29" s="1"/>
      <c r="H29" s="1"/>
      <c r="I29" s="1"/>
      <c r="J29" s="47"/>
    </row>
    <row r="30" customFormat="false" ht="12.75" hidden="false" customHeight="false" outlineLevel="0" collapsed="false">
      <c r="A30" s="46"/>
      <c r="B30" s="1"/>
      <c r="C30" s="1"/>
      <c r="D30" s="1"/>
      <c r="E30" s="1"/>
      <c r="F30" s="1"/>
      <c r="G30" s="1"/>
      <c r="H30" s="1"/>
      <c r="I30" s="1"/>
      <c r="J30" s="47"/>
    </row>
    <row r="31" customFormat="false" ht="12.75" hidden="false" customHeight="false" outlineLevel="0" collapsed="false">
      <c r="A31" s="46"/>
      <c r="B31" s="1"/>
      <c r="C31" s="1"/>
      <c r="D31" s="1"/>
      <c r="E31" s="1"/>
      <c r="F31" s="1"/>
      <c r="G31" s="1"/>
      <c r="H31" s="1"/>
      <c r="I31" s="1"/>
      <c r="J31" s="47"/>
    </row>
    <row r="32" customFormat="false" ht="12.75" hidden="false" customHeight="false" outlineLevel="0" collapsed="false">
      <c r="A32" s="46"/>
      <c r="B32" s="1"/>
      <c r="C32" s="1"/>
      <c r="D32" s="1"/>
      <c r="E32" s="1"/>
      <c r="F32" s="1"/>
      <c r="G32" s="1"/>
      <c r="H32" s="1"/>
      <c r="I32" s="1"/>
      <c r="J32" s="47"/>
    </row>
    <row r="33" customFormat="false" ht="12.75" hidden="false" customHeight="false" outlineLevel="0" collapsed="false">
      <c r="A33" s="46"/>
      <c r="B33" s="1"/>
      <c r="C33" s="1"/>
      <c r="D33" s="1"/>
      <c r="E33" s="1"/>
      <c r="F33" s="1"/>
      <c r="G33" s="1"/>
      <c r="H33" s="1"/>
      <c r="I33" s="1"/>
      <c r="J33" s="47"/>
    </row>
    <row r="34" customFormat="false" ht="12.75" hidden="false" customHeight="false" outlineLevel="0" collapsed="false">
      <c r="A34" s="46"/>
      <c r="B34" s="1"/>
      <c r="C34" s="1"/>
      <c r="D34" s="1"/>
      <c r="E34" s="1"/>
      <c r="F34" s="1"/>
      <c r="G34" s="1"/>
      <c r="H34" s="1"/>
      <c r="I34" s="1"/>
      <c r="J34" s="47"/>
    </row>
    <row r="35" customFormat="false" ht="12.75" hidden="false" customHeight="false" outlineLevel="0" collapsed="false">
      <c r="A35" s="46"/>
      <c r="B35" s="1"/>
      <c r="C35" s="1"/>
      <c r="D35" s="1"/>
      <c r="E35" s="1"/>
      <c r="F35" s="1"/>
      <c r="G35" s="1"/>
      <c r="H35" s="1"/>
      <c r="I35" s="1"/>
      <c r="J35" s="47"/>
    </row>
    <row r="36" customFormat="false" ht="12.75" hidden="false" customHeight="false" outlineLevel="0" collapsed="false">
      <c r="A36" s="46"/>
      <c r="B36" s="1"/>
      <c r="C36" s="1"/>
      <c r="D36" s="1"/>
      <c r="E36" s="1"/>
      <c r="F36" s="1"/>
      <c r="G36" s="1"/>
      <c r="H36" s="1"/>
      <c r="I36" s="1"/>
      <c r="J36" s="47"/>
    </row>
    <row r="37" customFormat="false" ht="12.75" hidden="false" customHeight="false" outlineLevel="0" collapsed="false">
      <c r="A37" s="46"/>
      <c r="B37" s="1"/>
      <c r="C37" s="1"/>
      <c r="D37" s="1"/>
      <c r="E37" s="1"/>
      <c r="F37" s="1"/>
      <c r="G37" s="1"/>
      <c r="H37" s="1"/>
      <c r="I37" s="1"/>
      <c r="J37" s="47"/>
    </row>
    <row r="38" customFormat="false" ht="12.75" hidden="false" customHeight="false" outlineLevel="0" collapsed="false">
      <c r="A38" s="46"/>
      <c r="B38" s="1"/>
      <c r="C38" s="1"/>
      <c r="D38" s="1"/>
      <c r="E38" s="1"/>
      <c r="F38" s="1"/>
      <c r="G38" s="1"/>
      <c r="H38" s="1"/>
      <c r="I38" s="1"/>
      <c r="J38" s="47"/>
    </row>
    <row r="39" customFormat="false" ht="13.5" hidden="false" customHeight="false" outlineLevel="0" collapsed="false">
      <c r="A39" s="46"/>
      <c r="B39" s="1"/>
      <c r="C39" s="1"/>
      <c r="D39" s="1"/>
      <c r="E39" s="1"/>
      <c r="F39" s="1"/>
      <c r="G39" s="1"/>
      <c r="H39" s="1"/>
      <c r="I39" s="1"/>
      <c r="J39" s="47"/>
    </row>
    <row r="40" customFormat="false" ht="15.75" hidden="false" customHeight="false" outlineLevel="0" collapsed="false">
      <c r="A40" s="46"/>
      <c r="B40" s="3"/>
      <c r="C40" s="62" t="s">
        <v>42</v>
      </c>
      <c r="D40" s="62"/>
      <c r="E40" s="62"/>
      <c r="F40" s="62"/>
      <c r="G40" s="62"/>
      <c r="H40" s="62"/>
      <c r="I40" s="62"/>
      <c r="J40" s="47"/>
    </row>
    <row r="41" customFormat="false" ht="13.5" hidden="false" customHeight="false" outlineLevel="0" collapsed="false">
      <c r="A41" s="46"/>
      <c r="B41" s="3"/>
      <c r="C41" s="1"/>
      <c r="D41" s="1"/>
      <c r="E41" s="1"/>
      <c r="F41" s="1"/>
      <c r="G41" s="1"/>
      <c r="H41" s="1"/>
      <c r="I41" s="1"/>
      <c r="J41" s="47"/>
    </row>
    <row r="42" customFormat="false" ht="12.75" hidden="false" customHeight="false" outlineLevel="0" collapsed="false">
      <c r="A42" s="46"/>
      <c r="B42" s="76" t="s">
        <v>2</v>
      </c>
      <c r="C42" s="77" t="s">
        <v>3</v>
      </c>
      <c r="D42" s="5" t="s">
        <v>31</v>
      </c>
      <c r="E42" s="5" t="s">
        <v>32</v>
      </c>
      <c r="F42" s="78" t="s">
        <v>33</v>
      </c>
      <c r="G42" s="79" t="s">
        <v>8</v>
      </c>
      <c r="H42" s="79" t="s">
        <v>1</v>
      </c>
      <c r="I42" s="79" t="s">
        <v>1</v>
      </c>
      <c r="J42" s="47"/>
    </row>
    <row r="43" customFormat="false" ht="14.25" hidden="false" customHeight="false" outlineLevel="0" collapsed="false">
      <c r="A43" s="46"/>
      <c r="B43" s="54" t="n">
        <v>1</v>
      </c>
      <c r="C43" s="55" t="s">
        <v>43</v>
      </c>
      <c r="D43" s="54" t="n">
        <v>1090</v>
      </c>
      <c r="E43" s="54" t="n">
        <v>7</v>
      </c>
      <c r="F43" s="56" t="n">
        <v>5000</v>
      </c>
      <c r="G43" s="54" t="n">
        <v>29.5</v>
      </c>
      <c r="H43" s="56" t="n">
        <f aca="false">D43+F43+1750</f>
        <v>7840</v>
      </c>
      <c r="I43" s="56" t="n">
        <f aca="false">E43+G43+1750</f>
        <v>1786.5</v>
      </c>
      <c r="J43" s="47"/>
    </row>
    <row r="44" customFormat="false" ht="15.75" hidden="false" customHeight="false" outlineLevel="0" collapsed="false">
      <c r="A44" s="46"/>
      <c r="B44" s="54" t="n">
        <v>2</v>
      </c>
      <c r="C44" s="55" t="s">
        <v>44</v>
      </c>
      <c r="D44" s="54" t="n">
        <v>284</v>
      </c>
      <c r="E44" s="54" t="n">
        <v>1</v>
      </c>
      <c r="F44" s="56" t="n">
        <v>5000</v>
      </c>
      <c r="G44" s="57" t="n">
        <v>30.5</v>
      </c>
      <c r="H44" s="56" t="n">
        <f aca="false">D44+F44+250</f>
        <v>5534</v>
      </c>
      <c r="I44" s="56" t="n">
        <f aca="false">E44+G44+250</f>
        <v>281.5</v>
      </c>
      <c r="J44" s="47"/>
    </row>
    <row r="45" customFormat="false" ht="15" hidden="false" customHeight="false" outlineLevel="0" collapsed="false">
      <c r="A45" s="46"/>
      <c r="B45" s="59"/>
      <c r="C45" s="60"/>
      <c r="D45" s="59"/>
      <c r="E45" s="59"/>
      <c r="F45" s="61"/>
      <c r="G45" s="59"/>
      <c r="H45" s="61"/>
      <c r="I45" s="61"/>
      <c r="J45" s="47"/>
    </row>
    <row r="46" customFormat="false" ht="15.75" hidden="false" customHeight="false" outlineLevel="0" collapsed="false">
      <c r="A46" s="46"/>
      <c r="B46" s="59"/>
      <c r="C46" s="62" t="s">
        <v>40</v>
      </c>
      <c r="D46" s="63" t="s">
        <v>45</v>
      </c>
      <c r="E46" s="64"/>
      <c r="F46" s="64"/>
      <c r="G46" s="64"/>
      <c r="H46" s="65"/>
      <c r="I46" s="65"/>
      <c r="J46" s="47"/>
    </row>
    <row r="47" customFormat="false" ht="14.25" hidden="false" customHeight="false" outlineLevel="0" collapsed="false">
      <c r="A47" s="46"/>
      <c r="B47" s="1"/>
      <c r="C47" s="59"/>
      <c r="D47" s="60"/>
      <c r="E47" s="59"/>
      <c r="F47" s="59"/>
      <c r="G47" s="61"/>
      <c r="H47" s="59"/>
      <c r="I47" s="61"/>
      <c r="J47" s="47"/>
    </row>
    <row r="48" customFormat="false" ht="12.75" hidden="false" customHeight="false" outlineLevel="0" collapsed="false">
      <c r="A48" s="46"/>
      <c r="B48" s="1"/>
      <c r="C48" s="1"/>
      <c r="D48" s="1"/>
      <c r="E48" s="1"/>
      <c r="F48" s="1"/>
      <c r="G48" s="1"/>
      <c r="H48" s="1"/>
      <c r="I48" s="1"/>
      <c r="J48" s="47"/>
    </row>
    <row r="49" customFormat="false" ht="13.5" hidden="false" customHeight="false" outlineLevel="0" collapsed="false">
      <c r="A49" s="68"/>
      <c r="B49" s="4"/>
      <c r="C49" s="4"/>
      <c r="D49" s="4"/>
      <c r="E49" s="4"/>
      <c r="F49" s="4"/>
      <c r="G49" s="4"/>
      <c r="H49" s="4"/>
      <c r="I49" s="4"/>
      <c r="J49" s="72"/>
    </row>
  </sheetData>
  <mergeCells count="1">
    <mergeCell ref="C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17.28"/>
    <col collapsed="false" customWidth="true" hidden="false" outlineLevel="0" max="4" min="4" style="0" width="22.42"/>
    <col collapsed="false" customWidth="true" hidden="false" outlineLevel="0" max="6" min="5" style="0" width="17.85"/>
    <col collapsed="false" customWidth="true" hidden="false" outlineLevel="0" max="7" min="7" style="0" width="12.7"/>
  </cols>
  <sheetData>
    <row r="14" customFormat="false" ht="13.5" hidden="false" customHeight="false" outlineLevel="0" collapsed="false"/>
    <row r="15" customFormat="false" ht="18.75" hidden="false" customHeight="false" outlineLevel="0" collapsed="false">
      <c r="A15" s="25"/>
      <c r="B15" s="80" t="s">
        <v>3</v>
      </c>
      <c r="C15" s="80" t="s">
        <v>46</v>
      </c>
      <c r="D15" s="80" t="s">
        <v>47</v>
      </c>
      <c r="E15" s="81" t="s">
        <v>48</v>
      </c>
      <c r="F15" s="82" t="s">
        <v>49</v>
      </c>
      <c r="G15" s="83" t="s">
        <v>1</v>
      </c>
    </row>
    <row r="16" customFormat="false" ht="18" hidden="false" customHeight="false" outlineLevel="0" collapsed="false">
      <c r="A16" s="84" t="n">
        <v>1</v>
      </c>
      <c r="B16" s="85" t="s">
        <v>50</v>
      </c>
      <c r="C16" s="84" t="n">
        <v>6</v>
      </c>
      <c r="D16" s="84" t="n">
        <v>6</v>
      </c>
      <c r="E16" s="86" t="n">
        <v>1</v>
      </c>
      <c r="F16" s="86" t="n">
        <v>2</v>
      </c>
      <c r="G16" s="86" t="n">
        <f aca="false">SUM(C16:F16)</f>
        <v>15</v>
      </c>
    </row>
    <row r="17" customFormat="false" ht="18" hidden="false" customHeight="false" outlineLevel="0" collapsed="false">
      <c r="A17" s="84" t="n">
        <v>2</v>
      </c>
      <c r="B17" s="85" t="s">
        <v>12</v>
      </c>
      <c r="C17" s="84" t="n">
        <v>6</v>
      </c>
      <c r="D17" s="84" t="n">
        <v>6</v>
      </c>
      <c r="E17" s="87" t="n">
        <v>2</v>
      </c>
      <c r="F17" s="87" t="n">
        <v>3</v>
      </c>
      <c r="G17" s="86" t="n">
        <f aca="false">SUM(C17:F17)</f>
        <v>17</v>
      </c>
    </row>
    <row r="18" customFormat="false" ht="18" hidden="false" customHeight="false" outlineLevel="0" collapsed="false">
      <c r="A18" s="84" t="n">
        <v>3</v>
      </c>
      <c r="B18" s="85" t="s">
        <v>43</v>
      </c>
      <c r="C18" s="84" t="n">
        <v>6</v>
      </c>
      <c r="D18" s="84" t="n">
        <v>1</v>
      </c>
      <c r="E18" s="87" t="n">
        <v>5</v>
      </c>
      <c r="F18" s="87" t="n">
        <v>5</v>
      </c>
      <c r="G18" s="86" t="n">
        <f aca="false">SUM(C18:F18)</f>
        <v>17</v>
      </c>
    </row>
    <row r="19" customFormat="false" ht="18" hidden="false" customHeight="false" outlineLevel="0" collapsed="false">
      <c r="A19" s="84" t="n">
        <v>4</v>
      </c>
      <c r="B19" s="85" t="s">
        <v>25</v>
      </c>
      <c r="C19" s="84" t="n">
        <v>6</v>
      </c>
      <c r="D19" s="84" t="n">
        <v>6</v>
      </c>
      <c r="E19" s="88" t="n">
        <v>6.5</v>
      </c>
      <c r="F19" s="87" t="n">
        <v>1</v>
      </c>
      <c r="G19" s="89" t="n">
        <f aca="false">SUM(C19:F19)</f>
        <v>19.5</v>
      </c>
    </row>
    <row r="20" customFormat="false" ht="18" hidden="false" customHeight="false" outlineLevel="0" collapsed="false">
      <c r="A20" s="84" t="n">
        <v>5</v>
      </c>
      <c r="B20" s="85" t="s">
        <v>30</v>
      </c>
      <c r="C20" s="84" t="n">
        <v>6</v>
      </c>
      <c r="D20" s="84" t="n">
        <v>6</v>
      </c>
      <c r="E20" s="87" t="n">
        <v>3</v>
      </c>
      <c r="F20" s="87" t="n">
        <v>5</v>
      </c>
      <c r="G20" s="86" t="n">
        <f aca="false">SUM(C20:F20)</f>
        <v>20</v>
      </c>
    </row>
    <row r="21" customFormat="false" ht="18" hidden="false" customHeight="false" outlineLevel="0" collapsed="false">
      <c r="A21" s="84" t="n">
        <v>6</v>
      </c>
      <c r="B21" s="85" t="s">
        <v>10</v>
      </c>
      <c r="C21" s="84" t="n">
        <v>6</v>
      </c>
      <c r="D21" s="84" t="n">
        <v>6</v>
      </c>
      <c r="E21" s="87" t="n">
        <v>4</v>
      </c>
      <c r="F21" s="87" t="n">
        <v>5</v>
      </c>
      <c r="G21" s="86" t="n">
        <f aca="false">SUM(C21:F21)</f>
        <v>21</v>
      </c>
    </row>
    <row r="22" customFormat="false" ht="18" hidden="false" customHeight="false" outlineLevel="0" collapsed="false">
      <c r="A22" s="84" t="n">
        <v>7</v>
      </c>
      <c r="B22" s="85" t="s">
        <v>16</v>
      </c>
      <c r="C22" s="84" t="n">
        <v>6</v>
      </c>
      <c r="D22" s="84" t="n">
        <v>6</v>
      </c>
      <c r="E22" s="87" t="n">
        <v>16</v>
      </c>
      <c r="F22" s="87" t="n">
        <v>16</v>
      </c>
      <c r="G22" s="86" t="n">
        <f aca="false">SUM(C22:F22)</f>
        <v>44</v>
      </c>
    </row>
    <row r="23" customFormat="false" ht="18" hidden="false" customHeight="false" outlineLevel="0" collapsed="false">
      <c r="A23" s="84" t="n">
        <v>8</v>
      </c>
      <c r="B23" s="85" t="s">
        <v>29</v>
      </c>
      <c r="C23" s="84" t="n">
        <v>6</v>
      </c>
      <c r="D23" s="84" t="n">
        <v>6</v>
      </c>
      <c r="E23" s="87" t="n">
        <v>16</v>
      </c>
      <c r="F23" s="87" t="n">
        <v>16</v>
      </c>
      <c r="G23" s="86" t="n">
        <f aca="false">SUM(C23:F23)</f>
        <v>44</v>
      </c>
    </row>
    <row r="24" customFormat="false" ht="18" hidden="false" customHeight="false" outlineLevel="0" collapsed="false">
      <c r="A24" s="84" t="n">
        <v>9</v>
      </c>
      <c r="B24" s="85" t="s">
        <v>15</v>
      </c>
      <c r="C24" s="84" t="n">
        <v>6</v>
      </c>
      <c r="D24" s="84" t="n">
        <v>6</v>
      </c>
      <c r="E24" s="87" t="n">
        <v>16</v>
      </c>
      <c r="F24" s="87" t="n">
        <v>16</v>
      </c>
      <c r="G24" s="86" t="n">
        <f aca="false">SUM(C24:F24)</f>
        <v>44</v>
      </c>
    </row>
    <row r="25" customFormat="false" ht="18" hidden="false" customHeight="false" outlineLevel="0" collapsed="false">
      <c r="A25" s="84" t="n">
        <v>10</v>
      </c>
      <c r="B25" s="85" t="s">
        <v>51</v>
      </c>
      <c r="C25" s="84" t="n">
        <v>6</v>
      </c>
      <c r="D25" s="84" t="n">
        <v>6</v>
      </c>
      <c r="E25" s="87" t="n">
        <v>16</v>
      </c>
      <c r="F25" s="87" t="n">
        <v>16</v>
      </c>
      <c r="G25" s="86" t="n">
        <f aca="false">SUM(C25:F25)</f>
        <v>44</v>
      </c>
    </row>
    <row r="26" customFormat="false" ht="18" hidden="false" customHeight="false" outlineLevel="0" collapsed="false">
      <c r="A26" s="84" t="n">
        <v>11</v>
      </c>
      <c r="B26" s="85" t="s">
        <v>27</v>
      </c>
      <c r="C26" s="84" t="n">
        <v>6</v>
      </c>
      <c r="D26" s="84" t="n">
        <v>16</v>
      </c>
      <c r="E26" s="88" t="n">
        <v>6.5</v>
      </c>
      <c r="F26" s="87" t="n">
        <v>16</v>
      </c>
      <c r="G26" s="89" t="n">
        <f aca="false">SUM(C26:F26)</f>
        <v>44.5</v>
      </c>
    </row>
    <row r="27" customFormat="false" ht="18" hidden="false" customHeight="false" outlineLevel="0" collapsed="false">
      <c r="A27" s="84" t="n">
        <v>12</v>
      </c>
      <c r="B27" s="90" t="s">
        <v>20</v>
      </c>
      <c r="C27" s="84" t="n">
        <v>16</v>
      </c>
      <c r="D27" s="84" t="n">
        <v>16</v>
      </c>
      <c r="E27" s="87" t="n">
        <v>16</v>
      </c>
      <c r="F27" s="87" t="n">
        <v>16</v>
      </c>
      <c r="G27" s="86" t="n">
        <f aca="false">SUM(C27:F27)</f>
        <v>64</v>
      </c>
    </row>
    <row r="28" customFormat="false" ht="18" hidden="false" customHeight="false" outlineLevel="0" collapsed="false">
      <c r="A28" s="84" t="n">
        <v>13</v>
      </c>
      <c r="B28" s="91" t="s">
        <v>11</v>
      </c>
      <c r="C28" s="92" t="n">
        <v>16</v>
      </c>
      <c r="D28" s="84" t="n">
        <v>16</v>
      </c>
      <c r="E28" s="87" t="n">
        <v>16</v>
      </c>
      <c r="F28" s="87" t="n">
        <v>16</v>
      </c>
      <c r="G28" s="86" t="n">
        <f aca="false">SUM(C28:F28)</f>
        <v>64</v>
      </c>
    </row>
    <row r="29" customFormat="false" ht="18" hidden="false" customHeight="false" outlineLevel="0" collapsed="false">
      <c r="A29" s="84" t="n">
        <v>14</v>
      </c>
      <c r="B29" s="90" t="s">
        <v>18</v>
      </c>
      <c r="C29" s="84" t="n">
        <v>16</v>
      </c>
      <c r="D29" s="84" t="n">
        <v>16</v>
      </c>
      <c r="E29" s="87" t="n">
        <v>16</v>
      </c>
      <c r="F29" s="87" t="n">
        <v>16</v>
      </c>
      <c r="G29" s="86" t="n">
        <f aca="false">SUM(C29:F29)</f>
        <v>64</v>
      </c>
    </row>
    <row r="30" customFormat="false" ht="18" hidden="false" customHeight="false" outlineLevel="0" collapsed="false">
      <c r="A30" s="84" t="n">
        <v>15</v>
      </c>
      <c r="B30" s="85" t="s">
        <v>52</v>
      </c>
      <c r="C30" s="84" t="n">
        <v>16</v>
      </c>
      <c r="D30" s="84" t="n">
        <v>16</v>
      </c>
      <c r="E30" s="87" t="n">
        <v>16</v>
      </c>
      <c r="F30" s="87" t="n">
        <v>16</v>
      </c>
      <c r="G30" s="86" t="n">
        <f aca="false">SUM(C30:F30)</f>
        <v>64</v>
      </c>
    </row>
    <row r="31" customFormat="false" ht="18" hidden="false" customHeight="false" outlineLevel="0" collapsed="false">
      <c r="A31" s="84" t="n">
        <v>16</v>
      </c>
      <c r="B31" s="85" t="s">
        <v>17</v>
      </c>
      <c r="C31" s="84" t="n">
        <v>16</v>
      </c>
      <c r="D31" s="84" t="n">
        <v>16</v>
      </c>
      <c r="E31" s="87" t="n">
        <v>16</v>
      </c>
      <c r="F31" s="87" t="n">
        <v>16</v>
      </c>
      <c r="G31" s="86" t="n">
        <f aca="false">SUM(C31:F31)</f>
        <v>64</v>
      </c>
    </row>
    <row r="32" customFormat="false" ht="13.5" hidden="false" customHeight="false" outlineLevel="0" collapsed="false">
      <c r="A32" s="93"/>
      <c r="B32" s="93"/>
      <c r="C32" s="94"/>
      <c r="D32" s="95"/>
      <c r="E32" s="95"/>
      <c r="F32" s="95"/>
      <c r="G32" s="96"/>
    </row>
    <row r="33" customFormat="false" ht="18.75" hidden="false" customHeight="false" outlineLevel="0" collapsed="false">
      <c r="A33" s="93"/>
      <c r="B33" s="97" t="s">
        <v>40</v>
      </c>
      <c r="C33" s="98"/>
      <c r="D33" s="99" t="s">
        <v>50</v>
      </c>
      <c r="E33" s="100"/>
      <c r="F33" s="101" t="s">
        <v>53</v>
      </c>
      <c r="G33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17.28"/>
    <col collapsed="false" customWidth="true" hidden="false" outlineLevel="0" max="4" min="4" style="0" width="18.7"/>
    <col collapsed="false" customWidth="true" hidden="false" outlineLevel="0" max="6" min="5" style="0" width="17.85"/>
    <col collapsed="false" customWidth="true" hidden="false" outlineLevel="0" max="7" min="7" style="0" width="13.56"/>
  </cols>
  <sheetData>
    <row r="13" customFormat="false" ht="13.5" hidden="false" customHeight="false" outlineLevel="0" collapsed="false"/>
    <row r="14" customFormat="false" ht="18.75" hidden="false" customHeight="false" outlineLevel="0" collapsed="false">
      <c r="A14" s="103"/>
      <c r="B14" s="104" t="s">
        <v>3</v>
      </c>
      <c r="C14" s="104" t="s">
        <v>46</v>
      </c>
      <c r="D14" s="104" t="s">
        <v>47</v>
      </c>
      <c r="E14" s="105" t="s">
        <v>48</v>
      </c>
      <c r="F14" s="106" t="s">
        <v>49</v>
      </c>
      <c r="G14" s="107" t="s">
        <v>1</v>
      </c>
    </row>
    <row r="15" customFormat="false" ht="18" hidden="false" customHeight="false" outlineLevel="0" collapsed="false">
      <c r="A15" s="108" t="n">
        <v>1</v>
      </c>
      <c r="B15" s="109" t="s">
        <v>10</v>
      </c>
      <c r="C15" s="108" t="n">
        <v>6</v>
      </c>
      <c r="D15" s="108" t="n">
        <v>6</v>
      </c>
      <c r="E15" s="110" t="n">
        <v>1</v>
      </c>
      <c r="F15" s="110" t="n">
        <v>1</v>
      </c>
      <c r="G15" s="110" t="n">
        <f aca="false">SUM(C15:F15)</f>
        <v>14</v>
      </c>
    </row>
    <row r="16" customFormat="false" ht="18" hidden="false" customHeight="false" outlineLevel="0" collapsed="false">
      <c r="A16" s="108" t="n">
        <v>2</v>
      </c>
      <c r="B16" s="109" t="s">
        <v>15</v>
      </c>
      <c r="C16" s="108" t="n">
        <v>6</v>
      </c>
      <c r="D16" s="108" t="n">
        <v>6</v>
      </c>
      <c r="E16" s="111" t="n">
        <v>2</v>
      </c>
      <c r="F16" s="111" t="n">
        <v>3</v>
      </c>
      <c r="G16" s="110" t="n">
        <f aca="false">SUM(C16:F16)</f>
        <v>17</v>
      </c>
    </row>
    <row r="17" customFormat="false" ht="18" hidden="false" customHeight="false" outlineLevel="0" collapsed="false">
      <c r="A17" s="108" t="n">
        <v>3</v>
      </c>
      <c r="B17" s="112" t="s">
        <v>18</v>
      </c>
      <c r="C17" s="108" t="n">
        <v>6</v>
      </c>
      <c r="D17" s="108" t="n">
        <v>6</v>
      </c>
      <c r="E17" s="111" t="n">
        <v>4</v>
      </c>
      <c r="F17" s="111" t="n">
        <v>2</v>
      </c>
      <c r="G17" s="110" t="n">
        <f aca="false">SUM(C17:F17)</f>
        <v>18</v>
      </c>
    </row>
    <row r="18" customFormat="false" ht="18" hidden="false" customHeight="false" outlineLevel="0" collapsed="false">
      <c r="A18" s="108" t="n">
        <v>4</v>
      </c>
      <c r="B18" s="109" t="s">
        <v>27</v>
      </c>
      <c r="C18" s="108" t="n">
        <v>6</v>
      </c>
      <c r="D18" s="108" t="n">
        <v>6</v>
      </c>
      <c r="E18" s="111" t="n">
        <v>3</v>
      </c>
      <c r="F18" s="111" t="n">
        <v>6</v>
      </c>
      <c r="G18" s="110" t="n">
        <f aca="false">SUM(C18:F18)</f>
        <v>21</v>
      </c>
    </row>
    <row r="19" customFormat="false" ht="18" hidden="false" customHeight="false" outlineLevel="0" collapsed="false">
      <c r="A19" s="108" t="n">
        <v>5</v>
      </c>
      <c r="B19" s="109" t="s">
        <v>12</v>
      </c>
      <c r="C19" s="108" t="n">
        <v>6</v>
      </c>
      <c r="D19" s="108" t="n">
        <v>6</v>
      </c>
      <c r="E19" s="111" t="n">
        <v>5</v>
      </c>
      <c r="F19" s="111" t="n">
        <v>6</v>
      </c>
      <c r="G19" s="110" t="n">
        <f aca="false">SUM(C19:F19)</f>
        <v>23</v>
      </c>
    </row>
    <row r="20" customFormat="false" ht="18" hidden="false" customHeight="false" outlineLevel="0" collapsed="false">
      <c r="A20" s="108" t="n">
        <v>7</v>
      </c>
      <c r="B20" s="109" t="s">
        <v>50</v>
      </c>
      <c r="C20" s="108" t="n">
        <v>6</v>
      </c>
      <c r="D20" s="108" t="n">
        <v>6</v>
      </c>
      <c r="E20" s="111" t="n">
        <v>7</v>
      </c>
      <c r="F20" s="111" t="n">
        <v>6</v>
      </c>
      <c r="G20" s="110" t="n">
        <f aca="false">SUM(C20:F20)</f>
        <v>25</v>
      </c>
    </row>
    <row r="21" customFormat="false" ht="18" hidden="false" customHeight="false" outlineLevel="0" collapsed="false">
      <c r="A21" s="108" t="n">
        <v>7</v>
      </c>
      <c r="B21" s="109" t="s">
        <v>43</v>
      </c>
      <c r="C21" s="108" t="n">
        <v>6</v>
      </c>
      <c r="D21" s="108" t="n">
        <v>6</v>
      </c>
      <c r="E21" s="111" t="n">
        <v>7</v>
      </c>
      <c r="F21" s="111" t="n">
        <v>6</v>
      </c>
      <c r="G21" s="110" t="n">
        <f aca="false">SUM(C21:F21)</f>
        <v>25</v>
      </c>
    </row>
    <row r="22" customFormat="false" ht="18" hidden="false" customHeight="false" outlineLevel="0" collapsed="false">
      <c r="A22" s="108" t="n">
        <v>7</v>
      </c>
      <c r="B22" s="109" t="s">
        <v>25</v>
      </c>
      <c r="C22" s="108" t="n">
        <v>6</v>
      </c>
      <c r="D22" s="108" t="n">
        <v>6</v>
      </c>
      <c r="E22" s="111" t="n">
        <v>7</v>
      </c>
      <c r="F22" s="111" t="n">
        <v>6</v>
      </c>
      <c r="G22" s="110" t="n">
        <f aca="false">SUM(C22:F22)</f>
        <v>25</v>
      </c>
    </row>
    <row r="23" customFormat="false" ht="18" hidden="false" customHeight="false" outlineLevel="0" collapsed="false">
      <c r="A23" s="108" t="n">
        <v>10</v>
      </c>
      <c r="B23" s="109" t="s">
        <v>54</v>
      </c>
      <c r="C23" s="108" t="n">
        <v>6</v>
      </c>
      <c r="D23" s="108" t="n">
        <v>6</v>
      </c>
      <c r="E23" s="111" t="n">
        <v>16</v>
      </c>
      <c r="F23" s="111" t="n">
        <v>16</v>
      </c>
      <c r="G23" s="110" t="n">
        <f aca="false">SUM(C23:F23)</f>
        <v>44</v>
      </c>
    </row>
    <row r="24" customFormat="false" ht="18" hidden="false" customHeight="false" outlineLevel="0" collapsed="false">
      <c r="A24" s="108" t="n">
        <v>10</v>
      </c>
      <c r="B24" s="109" t="s">
        <v>51</v>
      </c>
      <c r="C24" s="108" t="n">
        <v>6</v>
      </c>
      <c r="D24" s="108" t="n">
        <v>6</v>
      </c>
      <c r="E24" s="111" t="n">
        <v>16</v>
      </c>
      <c r="F24" s="111" t="n">
        <v>16</v>
      </c>
      <c r="G24" s="110" t="n">
        <f aca="false">SUM(C24:F24)</f>
        <v>44</v>
      </c>
    </row>
    <row r="25" customFormat="false" ht="18" hidden="false" customHeight="false" outlineLevel="0" collapsed="false">
      <c r="A25" s="108" t="n">
        <v>10</v>
      </c>
      <c r="B25" s="112" t="s">
        <v>26</v>
      </c>
      <c r="C25" s="108" t="n">
        <v>6</v>
      </c>
      <c r="D25" s="108" t="n">
        <v>6</v>
      </c>
      <c r="E25" s="111" t="n">
        <v>16</v>
      </c>
      <c r="F25" s="111" t="n">
        <v>16</v>
      </c>
      <c r="G25" s="110" t="n">
        <f aca="false">SUM(C25:F25)</f>
        <v>44</v>
      </c>
    </row>
    <row r="26" customFormat="false" ht="18" hidden="false" customHeight="false" outlineLevel="0" collapsed="false">
      <c r="A26" s="108" t="n">
        <v>14.5</v>
      </c>
      <c r="B26" s="109" t="s">
        <v>30</v>
      </c>
      <c r="C26" s="108" t="n">
        <v>16</v>
      </c>
      <c r="D26" s="108" t="n">
        <v>16</v>
      </c>
      <c r="E26" s="111" t="n">
        <v>16</v>
      </c>
      <c r="F26" s="111" t="n">
        <v>16</v>
      </c>
      <c r="G26" s="110" t="n">
        <f aca="false">SUM(C26:F26)</f>
        <v>64</v>
      </c>
    </row>
    <row r="27" customFormat="false" ht="18" hidden="false" customHeight="false" outlineLevel="0" collapsed="false">
      <c r="A27" s="108" t="n">
        <v>14.5</v>
      </c>
      <c r="B27" s="109" t="s">
        <v>29</v>
      </c>
      <c r="C27" s="113" t="n">
        <v>16</v>
      </c>
      <c r="D27" s="108" t="n">
        <v>16</v>
      </c>
      <c r="E27" s="111" t="n">
        <v>16</v>
      </c>
      <c r="F27" s="111" t="n">
        <v>16</v>
      </c>
      <c r="G27" s="110" t="n">
        <f aca="false">SUM(C27:F27)</f>
        <v>64</v>
      </c>
    </row>
    <row r="28" customFormat="false" ht="18" hidden="false" customHeight="false" outlineLevel="0" collapsed="false">
      <c r="A28" s="108" t="n">
        <v>14.5</v>
      </c>
      <c r="B28" s="109" t="s">
        <v>16</v>
      </c>
      <c r="C28" s="113" t="n">
        <v>16</v>
      </c>
      <c r="D28" s="108" t="n">
        <v>16</v>
      </c>
      <c r="E28" s="111" t="n">
        <v>16</v>
      </c>
      <c r="F28" s="111" t="n">
        <v>16</v>
      </c>
      <c r="G28" s="110" t="n">
        <f aca="false">SUM(C28:F28)</f>
        <v>64</v>
      </c>
    </row>
    <row r="29" customFormat="false" ht="18" hidden="false" customHeight="false" outlineLevel="0" collapsed="false">
      <c r="A29" s="108" t="n">
        <v>14.5</v>
      </c>
      <c r="B29" s="112" t="s">
        <v>19</v>
      </c>
      <c r="C29" s="108" t="n">
        <v>16</v>
      </c>
      <c r="D29" s="108" t="n">
        <v>16</v>
      </c>
      <c r="E29" s="111" t="n">
        <v>16</v>
      </c>
      <c r="F29" s="111" t="n">
        <v>16</v>
      </c>
      <c r="G29" s="110" t="n">
        <f aca="false">SUM(C29:F29)</f>
        <v>64</v>
      </c>
    </row>
    <row r="30" customFormat="false" ht="18" hidden="false" customHeight="false" outlineLevel="0" collapsed="false">
      <c r="A30" s="108" t="n">
        <v>14.5</v>
      </c>
      <c r="B30" s="112" t="s">
        <v>13</v>
      </c>
      <c r="C30" s="108" t="n">
        <v>16</v>
      </c>
      <c r="D30" s="108" t="n">
        <v>16</v>
      </c>
      <c r="E30" s="111" t="n">
        <v>16</v>
      </c>
      <c r="F30" s="111" t="n">
        <v>16</v>
      </c>
      <c r="G30" s="110" t="n">
        <f aca="false">SUM(C30:F30)</f>
        <v>64</v>
      </c>
    </row>
    <row r="31" customFormat="false" ht="18" hidden="false" customHeight="false" outlineLevel="0" collapsed="false">
      <c r="A31" s="108" t="n">
        <v>14.5</v>
      </c>
      <c r="B31" s="112" t="s">
        <v>55</v>
      </c>
      <c r="C31" s="108" t="n">
        <v>16</v>
      </c>
      <c r="D31" s="108" t="n">
        <v>16</v>
      </c>
      <c r="E31" s="111" t="n">
        <v>16</v>
      </c>
      <c r="F31" s="111" t="n">
        <v>16</v>
      </c>
      <c r="G31" s="110" t="n">
        <f aca="false">SUM(C31:F31)</f>
        <v>64</v>
      </c>
    </row>
    <row r="32" customFormat="false" ht="13.5" hidden="false" customHeight="false" outlineLevel="0" collapsed="false">
      <c r="A32" s="114"/>
      <c r="B32" s="114"/>
      <c r="C32" s="115"/>
      <c r="D32" s="116"/>
      <c r="E32" s="116"/>
      <c r="F32" s="116"/>
      <c r="G32" s="117"/>
    </row>
    <row r="33" customFormat="false" ht="18.75" hidden="false" customHeight="false" outlineLevel="0" collapsed="false">
      <c r="A33" s="114"/>
      <c r="B33" s="118" t="s">
        <v>40</v>
      </c>
      <c r="C33" s="119"/>
      <c r="D33" s="120" t="s">
        <v>56</v>
      </c>
      <c r="E33" s="121"/>
      <c r="F33" s="122" t="s">
        <v>57</v>
      </c>
      <c r="G33" s="123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  <c r="G3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K3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41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17.99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10" min="10" style="0" width="15.28"/>
    <col collapsed="false" customWidth="true" hidden="false" outlineLevel="0" max="11" min="11" style="0" width="16.99"/>
  </cols>
  <sheetData>
    <row r="14" customFormat="false" ht="13.5" hidden="false" customHeight="false" outlineLevel="0" collapsed="false"/>
    <row r="15" customFormat="false" ht="16.5" hidden="false" customHeight="false" outlineLevel="0" collapsed="false">
      <c r="A15" s="124"/>
      <c r="B15" s="125" t="s">
        <v>3</v>
      </c>
      <c r="C15" s="125" t="s">
        <v>46</v>
      </c>
      <c r="D15" s="125" t="s">
        <v>47</v>
      </c>
      <c r="E15" s="120" t="s">
        <v>48</v>
      </c>
      <c r="F15" s="126" t="s">
        <v>49</v>
      </c>
      <c r="G15" s="126" t="s">
        <v>58</v>
      </c>
      <c r="H15" s="126" t="s">
        <v>59</v>
      </c>
      <c r="I15" s="127" t="s">
        <v>1</v>
      </c>
      <c r="J15" s="128" t="s">
        <v>60</v>
      </c>
      <c r="K15" s="129" t="s">
        <v>8</v>
      </c>
    </row>
    <row r="16" customFormat="false" ht="18" hidden="false" customHeight="false" outlineLevel="0" collapsed="false">
      <c r="A16" s="108" t="n">
        <v>1</v>
      </c>
      <c r="B16" s="109" t="s">
        <v>25</v>
      </c>
      <c r="C16" s="108" t="n">
        <v>1</v>
      </c>
      <c r="D16" s="108" t="n">
        <v>6.5</v>
      </c>
      <c r="E16" s="111" t="n">
        <v>2</v>
      </c>
      <c r="F16" s="111" t="n">
        <v>3</v>
      </c>
      <c r="G16" s="110" t="n">
        <v>4</v>
      </c>
      <c r="H16" s="110" t="n">
        <v>2</v>
      </c>
      <c r="I16" s="130" t="n">
        <f aca="false">+H16+G16+F16+E16+D16+C16</f>
        <v>18.5</v>
      </c>
      <c r="J16" s="131"/>
      <c r="K16" s="132"/>
    </row>
    <row r="17" customFormat="false" ht="18" hidden="false" customHeight="false" outlineLevel="0" collapsed="false">
      <c r="A17" s="108" t="n">
        <v>2</v>
      </c>
      <c r="B17" s="132" t="s">
        <v>15</v>
      </c>
      <c r="C17" s="108" t="n">
        <v>6</v>
      </c>
      <c r="D17" s="108" t="n">
        <v>3</v>
      </c>
      <c r="E17" s="133" t="n">
        <v>6.5</v>
      </c>
      <c r="F17" s="111" t="n">
        <v>5</v>
      </c>
      <c r="G17" s="110" t="n">
        <v>1</v>
      </c>
      <c r="H17" s="110" t="n">
        <v>3</v>
      </c>
      <c r="I17" s="130" t="n">
        <f aca="false">+H17+G17+F17+E17+D17+C17</f>
        <v>24.5</v>
      </c>
      <c r="J17" s="134"/>
      <c r="K17" s="109"/>
    </row>
    <row r="18" customFormat="false" ht="18" hidden="false" customHeight="false" outlineLevel="0" collapsed="false">
      <c r="A18" s="108" t="n">
        <v>3</v>
      </c>
      <c r="B18" s="112" t="s">
        <v>14</v>
      </c>
      <c r="C18" s="108" t="n">
        <v>6</v>
      </c>
      <c r="D18" s="108" t="n">
        <v>2</v>
      </c>
      <c r="E18" s="111" t="n">
        <v>3</v>
      </c>
      <c r="F18" s="111" t="n">
        <v>1</v>
      </c>
      <c r="G18" s="110" t="n">
        <v>8</v>
      </c>
      <c r="H18" s="110" t="n">
        <v>5</v>
      </c>
      <c r="I18" s="130" t="n">
        <f aca="false">+H18+G18+F18+E18+D18+C18</f>
        <v>25</v>
      </c>
      <c r="J18" s="134"/>
      <c r="K18" s="109"/>
    </row>
    <row r="19" customFormat="false" ht="18" hidden="false" customHeight="false" outlineLevel="0" collapsed="false">
      <c r="A19" s="108" t="n">
        <v>4</v>
      </c>
      <c r="B19" s="109" t="s">
        <v>10</v>
      </c>
      <c r="C19" s="108" t="n">
        <v>6</v>
      </c>
      <c r="D19" s="108" t="n">
        <v>6.5</v>
      </c>
      <c r="E19" s="111" t="n">
        <v>1</v>
      </c>
      <c r="F19" s="111" t="n">
        <v>8</v>
      </c>
      <c r="G19" s="110" t="n">
        <v>9</v>
      </c>
      <c r="H19" s="110" t="n">
        <v>1</v>
      </c>
      <c r="I19" s="130" t="n">
        <f aca="false">+H19+G19+F19+E19+D19+C19</f>
        <v>31.5</v>
      </c>
      <c r="J19" s="134"/>
      <c r="K19" s="109"/>
    </row>
    <row r="20" customFormat="false" ht="18" hidden="false" customHeight="false" outlineLevel="0" collapsed="false">
      <c r="A20" s="108" t="n">
        <v>5</v>
      </c>
      <c r="B20" s="109" t="s">
        <v>61</v>
      </c>
      <c r="C20" s="108" t="n">
        <v>6</v>
      </c>
      <c r="D20" s="108" t="n">
        <v>6.5</v>
      </c>
      <c r="E20" s="133" t="n">
        <v>6.5</v>
      </c>
      <c r="F20" s="111" t="n">
        <v>6</v>
      </c>
      <c r="G20" s="110" t="n">
        <v>5</v>
      </c>
      <c r="H20" s="110" t="n">
        <v>4</v>
      </c>
      <c r="I20" s="130" t="n">
        <f aca="false">+H21+G21+F21+E21+D21+C21</f>
        <v>34</v>
      </c>
      <c r="J20" s="108" t="n">
        <v>4</v>
      </c>
      <c r="K20" s="108" t="n">
        <v>25.5</v>
      </c>
    </row>
    <row r="21" customFormat="false" ht="18" hidden="false" customHeight="false" outlineLevel="0" collapsed="false">
      <c r="A21" s="108" t="n">
        <v>6</v>
      </c>
      <c r="B21" s="109" t="s">
        <v>43</v>
      </c>
      <c r="C21" s="108" t="n">
        <v>2</v>
      </c>
      <c r="D21" s="108" t="n">
        <v>6.5</v>
      </c>
      <c r="E21" s="133" t="n">
        <v>6.5</v>
      </c>
      <c r="F21" s="111" t="n">
        <v>4</v>
      </c>
      <c r="G21" s="110" t="n">
        <v>6</v>
      </c>
      <c r="H21" s="110" t="n">
        <v>9</v>
      </c>
      <c r="I21" s="130" t="n">
        <f aca="false">+H20+G20+F20+E20+D20+C20</f>
        <v>34</v>
      </c>
      <c r="J21" s="108" t="n">
        <v>4</v>
      </c>
      <c r="K21" s="108" t="n">
        <v>22</v>
      </c>
    </row>
    <row r="22" customFormat="false" ht="18" hidden="false" customHeight="false" outlineLevel="0" collapsed="false">
      <c r="A22" s="108" t="n">
        <v>7</v>
      </c>
      <c r="B22" s="112" t="s">
        <v>62</v>
      </c>
      <c r="C22" s="108" t="n">
        <v>6</v>
      </c>
      <c r="D22" s="108" t="n">
        <v>6.5</v>
      </c>
      <c r="E22" s="133" t="n">
        <v>6.5</v>
      </c>
      <c r="F22" s="111" t="n">
        <v>8</v>
      </c>
      <c r="G22" s="135" t="n">
        <v>10.5</v>
      </c>
      <c r="H22" s="110" t="n">
        <v>9</v>
      </c>
      <c r="I22" s="130" t="n">
        <f aca="false">+H22+G22+F22+E22+D22+C22</f>
        <v>46.5</v>
      </c>
      <c r="J22" s="134"/>
      <c r="K22" s="109"/>
    </row>
    <row r="23" customFormat="false" ht="18" hidden="false" customHeight="false" outlineLevel="0" collapsed="false">
      <c r="A23" s="108" t="n">
        <v>8</v>
      </c>
      <c r="B23" s="112" t="s">
        <v>63</v>
      </c>
      <c r="C23" s="108" t="n">
        <v>17</v>
      </c>
      <c r="D23" s="108" t="n">
        <v>17</v>
      </c>
      <c r="E23" s="133" t="n">
        <v>6.5</v>
      </c>
      <c r="F23" s="111" t="n">
        <v>2</v>
      </c>
      <c r="G23" s="110" t="n">
        <v>2</v>
      </c>
      <c r="H23" s="110" t="n">
        <v>6</v>
      </c>
      <c r="I23" s="130" t="n">
        <f aca="false">+H23+G23+F23+E23+D23+C23</f>
        <v>50.5</v>
      </c>
      <c r="J23" s="134"/>
      <c r="K23" s="109"/>
    </row>
    <row r="24" customFormat="false" ht="18" hidden="false" customHeight="false" outlineLevel="0" collapsed="false">
      <c r="A24" s="108" t="n">
        <v>9</v>
      </c>
      <c r="B24" s="109" t="s">
        <v>18</v>
      </c>
      <c r="C24" s="108" t="n">
        <v>6</v>
      </c>
      <c r="D24" s="108" t="n">
        <v>1</v>
      </c>
      <c r="E24" s="133" t="n">
        <v>6.5</v>
      </c>
      <c r="F24" s="111" t="n">
        <v>8</v>
      </c>
      <c r="G24" s="110" t="n">
        <v>17</v>
      </c>
      <c r="H24" s="110" t="n">
        <v>17</v>
      </c>
      <c r="I24" s="130" t="n">
        <f aca="false">+H24+G24+F24+E24+D24+C24</f>
        <v>55.5</v>
      </c>
      <c r="J24" s="134"/>
      <c r="K24" s="109"/>
    </row>
    <row r="25" customFormat="false" ht="18" hidden="false" customHeight="false" outlineLevel="0" collapsed="false">
      <c r="A25" s="108" t="n">
        <v>10</v>
      </c>
      <c r="B25" s="112" t="s">
        <v>26</v>
      </c>
      <c r="C25" s="108" t="n">
        <v>17</v>
      </c>
      <c r="D25" s="108" t="n">
        <v>17</v>
      </c>
      <c r="E25" s="111" t="n">
        <v>17</v>
      </c>
      <c r="F25" s="111" t="n">
        <v>17</v>
      </c>
      <c r="G25" s="110" t="n">
        <v>3</v>
      </c>
      <c r="H25" s="110" t="n">
        <v>9</v>
      </c>
      <c r="I25" s="130" t="n">
        <f aca="false">+H25+G25+F25+E25+D25+C25</f>
        <v>80</v>
      </c>
      <c r="J25" s="134"/>
      <c r="K25" s="109"/>
    </row>
    <row r="26" customFormat="false" ht="18" hidden="false" customHeight="false" outlineLevel="0" collapsed="false">
      <c r="A26" s="108" t="n">
        <v>11</v>
      </c>
      <c r="B26" s="112" t="s">
        <v>27</v>
      </c>
      <c r="C26" s="108" t="n">
        <v>6</v>
      </c>
      <c r="D26" s="108" t="n">
        <v>6.5</v>
      </c>
      <c r="E26" s="111" t="n">
        <v>17</v>
      </c>
      <c r="F26" s="111" t="n">
        <v>17</v>
      </c>
      <c r="G26" s="110" t="n">
        <v>17</v>
      </c>
      <c r="H26" s="110" t="n">
        <v>17</v>
      </c>
      <c r="I26" s="130" t="n">
        <f aca="false">+H26+G26+F26+E26+D26+C26</f>
        <v>80.5</v>
      </c>
      <c r="J26" s="134"/>
      <c r="K26" s="109"/>
    </row>
    <row r="27" customFormat="false" ht="18" hidden="false" customHeight="false" outlineLevel="0" collapsed="false">
      <c r="A27" s="108" t="n">
        <v>12</v>
      </c>
      <c r="B27" s="112" t="s">
        <v>23</v>
      </c>
      <c r="C27" s="108" t="n">
        <v>17</v>
      </c>
      <c r="D27" s="108" t="n">
        <v>17</v>
      </c>
      <c r="E27" s="111" t="n">
        <v>17</v>
      </c>
      <c r="F27" s="111" t="n">
        <v>17</v>
      </c>
      <c r="G27" s="110" t="n">
        <v>7</v>
      </c>
      <c r="H27" s="110" t="n">
        <v>9</v>
      </c>
      <c r="I27" s="130" t="n">
        <f aca="false">+H27+G27+F27+E27+D27+C27</f>
        <v>84</v>
      </c>
      <c r="J27" s="134"/>
      <c r="K27" s="109"/>
    </row>
    <row r="28" customFormat="false" ht="18" hidden="false" customHeight="false" outlineLevel="0" collapsed="false">
      <c r="A28" s="108" t="n">
        <v>13</v>
      </c>
      <c r="B28" s="109" t="s">
        <v>29</v>
      </c>
      <c r="C28" s="108" t="n">
        <v>17</v>
      </c>
      <c r="D28" s="108" t="n">
        <v>17</v>
      </c>
      <c r="E28" s="111" t="n">
        <v>17</v>
      </c>
      <c r="F28" s="111" t="n">
        <v>17</v>
      </c>
      <c r="G28" s="135" t="n">
        <v>10.5</v>
      </c>
      <c r="H28" s="110" t="n">
        <v>9</v>
      </c>
      <c r="I28" s="130" t="n">
        <f aca="false">+H28+G28+F28+E28+D28+C28</f>
        <v>87.5</v>
      </c>
      <c r="J28" s="134"/>
      <c r="K28" s="109"/>
    </row>
    <row r="29" customFormat="false" ht="18" hidden="false" customHeight="false" outlineLevel="0" collapsed="false">
      <c r="A29" s="108" t="n">
        <v>17</v>
      </c>
      <c r="B29" s="109" t="s">
        <v>50</v>
      </c>
      <c r="C29" s="108" t="n">
        <v>17</v>
      </c>
      <c r="D29" s="108" t="n">
        <v>17</v>
      </c>
      <c r="E29" s="111" t="n">
        <v>17</v>
      </c>
      <c r="F29" s="111" t="n">
        <v>17</v>
      </c>
      <c r="G29" s="110" t="n">
        <v>17</v>
      </c>
      <c r="H29" s="110" t="n">
        <v>17</v>
      </c>
      <c r="I29" s="130" t="n">
        <f aca="false">+H29+G29+F29+E29+D29+C29</f>
        <v>102</v>
      </c>
      <c r="J29" s="134"/>
      <c r="K29" s="109"/>
    </row>
    <row r="30" customFormat="false" ht="18" hidden="false" customHeight="false" outlineLevel="0" collapsed="false">
      <c r="A30" s="108" t="n">
        <v>17</v>
      </c>
      <c r="B30" s="112" t="s">
        <v>22</v>
      </c>
      <c r="C30" s="136" t="n">
        <v>17</v>
      </c>
      <c r="D30" s="136" t="n">
        <v>17</v>
      </c>
      <c r="E30" s="111" t="n">
        <v>17</v>
      </c>
      <c r="F30" s="111" t="n">
        <v>17</v>
      </c>
      <c r="G30" s="110" t="n">
        <v>17</v>
      </c>
      <c r="H30" s="110" t="n">
        <v>17</v>
      </c>
      <c r="I30" s="130" t="n">
        <f aca="false">+H30+G30+F30+E30+D30+C30</f>
        <v>102</v>
      </c>
      <c r="J30" s="134"/>
      <c r="K30" s="109"/>
    </row>
    <row r="31" customFormat="false" ht="18" hidden="false" customHeight="false" outlineLevel="0" collapsed="false">
      <c r="A31" s="108" t="n">
        <v>17</v>
      </c>
      <c r="B31" s="112" t="s">
        <v>64</v>
      </c>
      <c r="C31" s="108" t="n">
        <v>17</v>
      </c>
      <c r="D31" s="108" t="n">
        <v>17</v>
      </c>
      <c r="E31" s="111" t="n">
        <v>17</v>
      </c>
      <c r="F31" s="111" t="n">
        <v>17</v>
      </c>
      <c r="G31" s="110" t="n">
        <v>17</v>
      </c>
      <c r="H31" s="110" t="n">
        <v>17</v>
      </c>
      <c r="I31" s="130" t="n">
        <f aca="false">+H31+G31+F31+E31+D31+C31</f>
        <v>102</v>
      </c>
      <c r="J31" s="134"/>
      <c r="K31" s="109"/>
    </row>
    <row r="32" customFormat="false" ht="18" hidden="false" customHeight="false" outlineLevel="0" collapsed="false">
      <c r="A32" s="108" t="n">
        <v>17</v>
      </c>
      <c r="B32" s="109" t="s">
        <v>28</v>
      </c>
      <c r="C32" s="108" t="n">
        <v>17</v>
      </c>
      <c r="D32" s="108" t="n">
        <v>17</v>
      </c>
      <c r="E32" s="111" t="n">
        <v>17</v>
      </c>
      <c r="F32" s="111" t="n">
        <v>17</v>
      </c>
      <c r="G32" s="111" t="n">
        <v>17</v>
      </c>
      <c r="H32" s="111" t="n">
        <v>17</v>
      </c>
      <c r="I32" s="130" t="n">
        <f aca="false">+H32+G32+F32+E32+D32+C32</f>
        <v>102</v>
      </c>
      <c r="J32" s="134"/>
      <c r="K32" s="109"/>
    </row>
    <row r="33" customFormat="false" ht="18" hidden="false" customHeight="false" outlineLevel="0" collapsed="false">
      <c r="A33" s="137"/>
      <c r="B33" s="138"/>
      <c r="C33" s="137"/>
      <c r="D33" s="139"/>
      <c r="E33" s="140"/>
      <c r="F33" s="141"/>
      <c r="G33" s="141"/>
      <c r="H33" s="141"/>
      <c r="I33" s="142"/>
      <c r="J33" s="143"/>
      <c r="K33" s="144"/>
    </row>
    <row r="34" customFormat="false" ht="18.75" hidden="false" customHeight="false" outlineLevel="0" collapsed="false">
      <c r="A34" s="137"/>
      <c r="B34" s="138"/>
      <c r="C34" s="137"/>
      <c r="D34" s="139"/>
      <c r="E34" s="140"/>
      <c r="F34" s="141"/>
      <c r="G34" s="141"/>
      <c r="H34" s="141"/>
      <c r="I34" s="142"/>
      <c r="J34" s="143"/>
      <c r="K34" s="144"/>
    </row>
    <row r="35" customFormat="false" ht="18.75" hidden="false" customHeight="false" outlineLevel="0" collapsed="false">
      <c r="A35" s="138"/>
      <c r="B35" s="118" t="s">
        <v>40</v>
      </c>
      <c r="C35" s="145" t="s">
        <v>26</v>
      </c>
      <c r="D35" s="146"/>
      <c r="E35" s="147" t="s">
        <v>65</v>
      </c>
      <c r="F35" s="148"/>
      <c r="G35" s="148"/>
      <c r="H35" s="148"/>
      <c r="I35" s="141"/>
      <c r="J35" s="144"/>
      <c r="K35" s="144"/>
    </row>
    <row r="36" customFormat="false" ht="18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</row>
    <row r="37" customFormat="false" ht="18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</row>
    <row r="38" customFormat="false" ht="18" hidden="false" customHeight="false" outlineLevel="0" collapsed="false">
      <c r="A38" s="144" t="s">
        <v>66</v>
      </c>
      <c r="B38" s="144" t="s">
        <v>67</v>
      </c>
      <c r="C38" s="144"/>
      <c r="D38" s="144"/>
      <c r="E38" s="144"/>
      <c r="F38" s="144"/>
      <c r="G38" s="144"/>
      <c r="H38" s="144"/>
      <c r="I38" s="144"/>
      <c r="J38" s="144"/>
      <c r="K38" s="144"/>
    </row>
    <row r="39" customFormat="false" ht="18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7.56"/>
    <col collapsed="false" customWidth="true" hidden="false" outlineLevel="0" max="6" min="4" style="0" width="17.85"/>
    <col collapsed="false" customWidth="true" hidden="false" outlineLevel="0" max="7" min="7" style="0" width="12.7"/>
    <col collapsed="false" customWidth="true" hidden="false" outlineLevel="0" max="8" min="8" style="0" width="17.85"/>
    <col collapsed="false" customWidth="true" hidden="false" outlineLevel="0" max="9" min="9" style="0" width="18.14"/>
  </cols>
  <sheetData>
    <row r="14" customFormat="false" ht="13.5" hidden="false" customHeight="false" outlineLevel="0" collapsed="false"/>
    <row r="15" customFormat="false" ht="18.75" hidden="false" customHeight="false" outlineLevel="0" collapsed="false">
      <c r="A15" s="144"/>
      <c r="B15" s="104" t="s">
        <v>3</v>
      </c>
      <c r="C15" s="104" t="s">
        <v>46</v>
      </c>
      <c r="D15" s="104" t="s">
        <v>47</v>
      </c>
      <c r="E15" s="105" t="s">
        <v>48</v>
      </c>
      <c r="F15" s="106" t="s">
        <v>49</v>
      </c>
      <c r="G15" s="149" t="s">
        <v>1</v>
      </c>
      <c r="H15" s="150" t="s">
        <v>60</v>
      </c>
      <c r="I15" s="107" t="s">
        <v>8</v>
      </c>
    </row>
    <row r="16" customFormat="false" ht="18" hidden="false" customHeight="false" outlineLevel="0" collapsed="false">
      <c r="A16" s="108" t="n">
        <v>1</v>
      </c>
      <c r="B16" s="109" t="s">
        <v>61</v>
      </c>
      <c r="C16" s="151" t="n">
        <v>1</v>
      </c>
      <c r="D16" s="151" t="n">
        <v>2</v>
      </c>
      <c r="E16" s="152" t="n">
        <v>5</v>
      </c>
      <c r="F16" s="151" t="n">
        <v>2</v>
      </c>
      <c r="G16" s="153" t="n">
        <f aca="false">+F16+E16+D16+C16</f>
        <v>10</v>
      </c>
      <c r="H16" s="154" t="n">
        <v>3</v>
      </c>
      <c r="I16" s="154" t="n">
        <v>21.3</v>
      </c>
    </row>
    <row r="17" customFormat="false" ht="18" hidden="false" customHeight="false" outlineLevel="0" collapsed="false">
      <c r="A17" s="108" t="n">
        <v>2</v>
      </c>
      <c r="B17" s="109" t="s">
        <v>15</v>
      </c>
      <c r="C17" s="151" t="n">
        <v>2.5</v>
      </c>
      <c r="D17" s="151" t="n">
        <v>2</v>
      </c>
      <c r="E17" s="152" t="n">
        <v>3</v>
      </c>
      <c r="F17" s="151" t="n">
        <v>5</v>
      </c>
      <c r="G17" s="153" t="n">
        <f aca="false">+F17+E17+D17+C17</f>
        <v>12.5</v>
      </c>
      <c r="H17" s="151" t="n">
        <v>1</v>
      </c>
      <c r="I17" s="151" t="n">
        <v>20.5</v>
      </c>
    </row>
    <row r="18" customFormat="false" ht="18" hidden="false" customHeight="false" outlineLevel="0" collapsed="false">
      <c r="A18" s="108" t="n">
        <v>3</v>
      </c>
      <c r="B18" s="132" t="s">
        <v>10</v>
      </c>
      <c r="C18" s="151" t="n">
        <v>2.5</v>
      </c>
      <c r="D18" s="151" t="n">
        <v>2</v>
      </c>
      <c r="E18" s="152" t="n">
        <v>4</v>
      </c>
      <c r="F18" s="151" t="n">
        <v>5</v>
      </c>
      <c r="G18" s="153" t="n">
        <f aca="false">+F18+E18+D18+C18</f>
        <v>13.5</v>
      </c>
      <c r="H18" s="151" t="n">
        <v>1</v>
      </c>
      <c r="I18" s="151" t="n">
        <v>18</v>
      </c>
    </row>
    <row r="19" customFormat="false" ht="18" hidden="false" customHeight="false" outlineLevel="0" collapsed="false">
      <c r="A19" s="108" t="n">
        <v>4</v>
      </c>
      <c r="B19" s="109" t="s">
        <v>25</v>
      </c>
      <c r="C19" s="151" t="n">
        <v>13</v>
      </c>
      <c r="D19" s="151" t="n">
        <v>13</v>
      </c>
      <c r="E19" s="152" t="n">
        <v>1</v>
      </c>
      <c r="F19" s="151" t="n">
        <v>1</v>
      </c>
      <c r="G19" s="153" t="n">
        <f aca="false">+F19+E19+D19+C19</f>
        <v>28</v>
      </c>
      <c r="H19" s="151" t="n">
        <v>2</v>
      </c>
      <c r="I19" s="155" t="n">
        <v>32</v>
      </c>
    </row>
    <row r="20" customFormat="false" ht="18" hidden="false" customHeight="false" outlineLevel="0" collapsed="false">
      <c r="A20" s="108" t="n">
        <v>5</v>
      </c>
      <c r="B20" s="109" t="s">
        <v>16</v>
      </c>
      <c r="C20" s="151" t="n">
        <v>13</v>
      </c>
      <c r="D20" s="151" t="n">
        <v>13</v>
      </c>
      <c r="E20" s="152" t="n">
        <v>2</v>
      </c>
      <c r="F20" s="151" t="n">
        <v>5</v>
      </c>
      <c r="G20" s="153" t="n">
        <f aca="false">+F20+E20+D20+C20</f>
        <v>33</v>
      </c>
      <c r="H20" s="151" t="n">
        <v>1</v>
      </c>
      <c r="I20" s="151" t="n">
        <v>27.1</v>
      </c>
    </row>
    <row r="21" customFormat="false" ht="18" hidden="false" customHeight="false" outlineLevel="0" collapsed="false">
      <c r="A21" s="108" t="n">
        <v>7.5</v>
      </c>
      <c r="B21" s="109" t="s">
        <v>50</v>
      </c>
      <c r="C21" s="151" t="n">
        <v>4</v>
      </c>
      <c r="D21" s="151" t="n">
        <v>4</v>
      </c>
      <c r="E21" s="152" t="n">
        <v>13</v>
      </c>
      <c r="F21" s="151" t="n">
        <v>13</v>
      </c>
      <c r="G21" s="153" t="n">
        <f aca="false">+F21+E21+D21+C21</f>
        <v>34</v>
      </c>
      <c r="H21" s="151" t="n">
        <v>0</v>
      </c>
      <c r="I21" s="151" t="n">
        <v>0</v>
      </c>
    </row>
    <row r="22" customFormat="false" ht="18" hidden="false" customHeight="false" outlineLevel="0" collapsed="false">
      <c r="A22" s="108" t="n">
        <v>7.5</v>
      </c>
      <c r="B22" s="109" t="s">
        <v>68</v>
      </c>
      <c r="C22" s="151" t="n">
        <v>4</v>
      </c>
      <c r="D22" s="151" t="n">
        <v>4</v>
      </c>
      <c r="E22" s="152" t="n">
        <v>13</v>
      </c>
      <c r="F22" s="151" t="n">
        <v>13</v>
      </c>
      <c r="G22" s="153" t="n">
        <f aca="false">+F22+E22+D22+C22</f>
        <v>34</v>
      </c>
      <c r="H22" s="151" t="n">
        <v>0</v>
      </c>
      <c r="I22" s="151" t="n">
        <v>0</v>
      </c>
    </row>
    <row r="23" customFormat="false" ht="18" hidden="false" customHeight="false" outlineLevel="0" collapsed="false">
      <c r="A23" s="108" t="n">
        <v>7.5</v>
      </c>
      <c r="B23" s="109" t="s">
        <v>14</v>
      </c>
      <c r="C23" s="151" t="n">
        <v>4</v>
      </c>
      <c r="D23" s="151" t="n">
        <v>4</v>
      </c>
      <c r="E23" s="152" t="n">
        <v>13</v>
      </c>
      <c r="F23" s="151" t="n">
        <v>13</v>
      </c>
      <c r="G23" s="153" t="n">
        <f aca="false">+F23+E23+D23+C23</f>
        <v>34</v>
      </c>
      <c r="H23" s="151" t="n">
        <v>0</v>
      </c>
      <c r="I23" s="151" t="n">
        <v>0</v>
      </c>
    </row>
    <row r="24" customFormat="false" ht="18" hidden="false" customHeight="false" outlineLevel="0" collapsed="false">
      <c r="A24" s="108" t="n">
        <v>7.5</v>
      </c>
      <c r="B24" s="109" t="s">
        <v>27</v>
      </c>
      <c r="C24" s="151" t="n">
        <v>4</v>
      </c>
      <c r="D24" s="151" t="n">
        <v>4</v>
      </c>
      <c r="E24" s="152" t="n">
        <v>13</v>
      </c>
      <c r="F24" s="151" t="n">
        <v>13</v>
      </c>
      <c r="G24" s="153" t="n">
        <f aca="false">+F24+E24+D24+C24</f>
        <v>34</v>
      </c>
      <c r="H24" s="151" t="n">
        <v>0</v>
      </c>
      <c r="I24" s="151" t="n">
        <v>0</v>
      </c>
    </row>
    <row r="25" customFormat="false" ht="18" hidden="false" customHeight="false" outlineLevel="0" collapsed="false">
      <c r="A25" s="108" t="n">
        <v>10</v>
      </c>
      <c r="B25" s="109" t="s">
        <v>62</v>
      </c>
      <c r="C25" s="151" t="n">
        <v>13</v>
      </c>
      <c r="D25" s="151" t="n">
        <v>13</v>
      </c>
      <c r="E25" s="152" t="n">
        <v>6</v>
      </c>
      <c r="F25" s="151" t="n">
        <v>3</v>
      </c>
      <c r="G25" s="153" t="n">
        <f aca="false">+F25+E25+D25+C25</f>
        <v>35</v>
      </c>
      <c r="H25" s="151" t="n">
        <v>0</v>
      </c>
      <c r="I25" s="151" t="n">
        <v>0</v>
      </c>
    </row>
    <row r="26" customFormat="false" ht="18" hidden="false" customHeight="false" outlineLevel="0" collapsed="false">
      <c r="A26" s="108" t="n">
        <v>12</v>
      </c>
      <c r="B26" s="109" t="s">
        <v>43</v>
      </c>
      <c r="C26" s="151" t="n">
        <v>13</v>
      </c>
      <c r="D26" s="151" t="n">
        <v>13</v>
      </c>
      <c r="E26" s="152" t="n">
        <v>13</v>
      </c>
      <c r="F26" s="151" t="n">
        <v>13</v>
      </c>
      <c r="G26" s="153" t="n">
        <f aca="false">+F26+E26+D26+C26</f>
        <v>52</v>
      </c>
      <c r="H26" s="151" t="n">
        <v>0</v>
      </c>
      <c r="I26" s="151" t="n">
        <v>0</v>
      </c>
    </row>
    <row r="27" customFormat="false" ht="18" hidden="false" customHeight="false" outlineLevel="0" collapsed="false">
      <c r="A27" s="108" t="n">
        <v>12</v>
      </c>
      <c r="B27" s="156" t="s">
        <v>63</v>
      </c>
      <c r="C27" s="151" t="n">
        <v>13</v>
      </c>
      <c r="D27" s="151" t="n">
        <v>13</v>
      </c>
      <c r="E27" s="152" t="n">
        <v>13</v>
      </c>
      <c r="F27" s="151" t="n">
        <v>13</v>
      </c>
      <c r="G27" s="153" t="n">
        <f aca="false">+F27+E27+D27+C27</f>
        <v>52</v>
      </c>
      <c r="H27" s="151" t="n">
        <v>0</v>
      </c>
      <c r="I27" s="151" t="n">
        <v>0</v>
      </c>
    </row>
    <row r="28" customFormat="false" ht="18" hidden="false" customHeight="false" outlineLevel="0" collapsed="false">
      <c r="A28" s="108" t="n">
        <v>12</v>
      </c>
      <c r="B28" s="109" t="s">
        <v>69</v>
      </c>
      <c r="C28" s="151" t="n">
        <v>13</v>
      </c>
      <c r="D28" s="151" t="n">
        <v>13</v>
      </c>
      <c r="E28" s="152" t="n">
        <v>13</v>
      </c>
      <c r="F28" s="151" t="n">
        <v>13</v>
      </c>
      <c r="G28" s="151" t="n">
        <f aca="false">+F28+E28+D28+C28</f>
        <v>52</v>
      </c>
      <c r="H28" s="151" t="n">
        <v>0</v>
      </c>
      <c r="I28" s="151" t="n">
        <v>0</v>
      </c>
    </row>
    <row r="29" customFormat="false" ht="18" hidden="false" customHeight="false" outlineLevel="0" collapsed="false">
      <c r="A29" s="137"/>
      <c r="B29" s="138"/>
      <c r="C29" s="137"/>
      <c r="D29" s="137"/>
      <c r="E29" s="141"/>
      <c r="F29" s="141"/>
      <c r="G29" s="142"/>
      <c r="H29" s="138"/>
      <c r="I29" s="138"/>
    </row>
    <row r="30" customFormat="false" ht="18" hidden="false" customHeight="false" outlineLevel="0" collapsed="false">
      <c r="A30" s="137"/>
      <c r="B30" s="138"/>
      <c r="C30" s="137"/>
      <c r="D30" s="137"/>
      <c r="E30" s="141"/>
      <c r="F30" s="141"/>
      <c r="G30" s="142"/>
      <c r="H30" s="144"/>
      <c r="I30" s="144"/>
    </row>
    <row r="31" customFormat="false" ht="18.75" hidden="false" customHeight="false" outlineLevel="0" collapsed="false">
      <c r="A31" s="137"/>
      <c r="B31" s="138"/>
      <c r="C31" s="137"/>
      <c r="D31" s="137"/>
      <c r="E31" s="141"/>
      <c r="F31" s="141"/>
      <c r="G31" s="142"/>
      <c r="H31" s="144"/>
      <c r="I31" s="144"/>
    </row>
    <row r="32" customFormat="false" ht="18.75" hidden="false" customHeight="false" outlineLevel="0" collapsed="false">
      <c r="A32" s="138"/>
      <c r="B32" s="118" t="s">
        <v>40</v>
      </c>
      <c r="C32" s="157" t="s">
        <v>25</v>
      </c>
      <c r="D32" s="146"/>
      <c r="E32" s="147"/>
      <c r="F32" s="158"/>
      <c r="G32" s="122" t="s">
        <v>70</v>
      </c>
      <c r="H32" s="144"/>
      <c r="I32" s="144"/>
    </row>
    <row r="33" customFormat="false" ht="18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</row>
    <row r="34" customFormat="false" ht="18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</row>
    <row r="35" customFormat="false" ht="18" hidden="false" customHeight="false" outlineLevel="0" collapsed="false">
      <c r="A35" s="144" t="s">
        <v>66</v>
      </c>
      <c r="B35" s="144" t="s">
        <v>67</v>
      </c>
      <c r="C35" s="144"/>
      <c r="D35" s="144"/>
      <c r="E35" s="144"/>
      <c r="F35" s="144"/>
      <c r="G35" s="144"/>
      <c r="H35" s="159"/>
      <c r="I35" s="159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3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6.7"/>
    <col collapsed="false" customWidth="true" hidden="false" outlineLevel="0" max="6" min="4" style="0" width="17.85"/>
    <col collapsed="false" customWidth="true" hidden="false" outlineLevel="0" max="7" min="7" style="0" width="12.7"/>
    <col collapsed="false" customWidth="true" hidden="false" outlineLevel="0" max="8" min="8" style="0" width="17.85"/>
    <col collapsed="false" customWidth="true" hidden="false" outlineLevel="0" max="9" min="9" style="0" width="18.14"/>
  </cols>
  <sheetData>
    <row r="15" customFormat="false" ht="13.5" hidden="false" customHeight="false" outlineLevel="0" collapsed="false"/>
    <row r="16" customFormat="false" ht="18.75" hidden="false" customHeight="false" outlineLevel="0" collapsed="false">
      <c r="A16" s="144"/>
      <c r="B16" s="104" t="s">
        <v>3</v>
      </c>
      <c r="C16" s="104" t="s">
        <v>46</v>
      </c>
      <c r="D16" s="104" t="s">
        <v>47</v>
      </c>
      <c r="E16" s="105" t="s">
        <v>48</v>
      </c>
      <c r="F16" s="106" t="s">
        <v>49</v>
      </c>
      <c r="G16" s="149" t="s">
        <v>1</v>
      </c>
      <c r="H16" s="150" t="s">
        <v>60</v>
      </c>
      <c r="I16" s="107" t="s">
        <v>8</v>
      </c>
    </row>
    <row r="17" customFormat="false" ht="18" hidden="false" customHeight="false" outlineLevel="0" collapsed="false">
      <c r="A17" s="108" t="n">
        <v>1</v>
      </c>
      <c r="B17" s="109" t="s">
        <v>62</v>
      </c>
      <c r="C17" s="160" t="n">
        <v>3</v>
      </c>
      <c r="D17" s="160" t="n">
        <v>1</v>
      </c>
      <c r="E17" s="160" t="n">
        <v>1</v>
      </c>
      <c r="F17" s="160" t="n">
        <v>7</v>
      </c>
      <c r="G17" s="130" t="n">
        <f aca="false">SUM(C17:F17)</f>
        <v>12</v>
      </c>
      <c r="H17" s="136" t="s">
        <v>71</v>
      </c>
      <c r="I17" s="161" t="n">
        <v>34</v>
      </c>
    </row>
    <row r="18" customFormat="false" ht="18" hidden="false" customHeight="false" outlineLevel="0" collapsed="false">
      <c r="A18" s="108" t="n">
        <v>2</v>
      </c>
      <c r="B18" s="109" t="s">
        <v>30</v>
      </c>
      <c r="C18" s="160" t="n">
        <v>2</v>
      </c>
      <c r="D18" s="160" t="n">
        <v>5</v>
      </c>
      <c r="E18" s="160" t="n">
        <v>3</v>
      </c>
      <c r="F18" s="160" t="n">
        <v>5</v>
      </c>
      <c r="G18" s="130" t="n">
        <f aca="false">SUM(C18:F18)</f>
        <v>15</v>
      </c>
      <c r="H18" s="108" t="s">
        <v>72</v>
      </c>
      <c r="I18" s="108" t="n">
        <v>33.7</v>
      </c>
    </row>
    <row r="19" customFormat="false" ht="18" hidden="false" customHeight="false" outlineLevel="0" collapsed="false">
      <c r="A19" s="108" t="n">
        <v>3</v>
      </c>
      <c r="B19" s="162" t="s">
        <v>73</v>
      </c>
      <c r="C19" s="163" t="n">
        <v>5</v>
      </c>
      <c r="D19" s="163" t="n">
        <v>8.5</v>
      </c>
      <c r="E19" s="163" t="n">
        <v>4</v>
      </c>
      <c r="F19" s="163" t="n">
        <v>1</v>
      </c>
      <c r="G19" s="164" t="n">
        <f aca="false">SUM(C19:F19)</f>
        <v>18.5</v>
      </c>
      <c r="H19" s="84" t="s">
        <v>74</v>
      </c>
      <c r="I19" s="165" t="n">
        <v>34</v>
      </c>
    </row>
    <row r="20" customFormat="false" ht="18" hidden="false" customHeight="false" outlineLevel="0" collapsed="false">
      <c r="A20" s="108" t="n">
        <v>4</v>
      </c>
      <c r="B20" s="132" t="s">
        <v>15</v>
      </c>
      <c r="C20" s="160" t="n">
        <v>4</v>
      </c>
      <c r="D20" s="160" t="n">
        <v>3</v>
      </c>
      <c r="E20" s="160" t="n">
        <v>6</v>
      </c>
      <c r="F20" s="160" t="n">
        <v>6</v>
      </c>
      <c r="G20" s="130" t="n">
        <f aca="false">SUM(C20:F20)</f>
        <v>19</v>
      </c>
      <c r="H20" s="108" t="s">
        <v>75</v>
      </c>
      <c r="I20" s="108" t="n">
        <v>27</v>
      </c>
    </row>
    <row r="21" customFormat="false" ht="18" hidden="false" customHeight="false" outlineLevel="0" collapsed="false">
      <c r="A21" s="108" t="n">
        <v>5</v>
      </c>
      <c r="B21" s="109" t="s">
        <v>10</v>
      </c>
      <c r="C21" s="160" t="n">
        <v>6</v>
      </c>
      <c r="D21" s="160" t="n">
        <v>6</v>
      </c>
      <c r="E21" s="160" t="n">
        <v>5</v>
      </c>
      <c r="F21" s="160" t="n">
        <v>3</v>
      </c>
      <c r="G21" s="133" t="n">
        <f aca="false">SUM(C21:F21)</f>
        <v>20</v>
      </c>
      <c r="H21" s="108" t="s">
        <v>76</v>
      </c>
      <c r="I21" s="166" t="n">
        <v>31</v>
      </c>
    </row>
    <row r="22" customFormat="false" ht="18" hidden="false" customHeight="false" outlineLevel="0" collapsed="false">
      <c r="A22" s="108" t="n">
        <v>6</v>
      </c>
      <c r="B22" s="167" t="s">
        <v>25</v>
      </c>
      <c r="C22" s="163" t="n">
        <v>8.5</v>
      </c>
      <c r="D22" s="163" t="n">
        <v>8.5</v>
      </c>
      <c r="E22" s="163" t="n">
        <v>2</v>
      </c>
      <c r="F22" s="163" t="n">
        <v>4</v>
      </c>
      <c r="G22" s="168" t="n">
        <f aca="false">SUM(C22:F22)</f>
        <v>23</v>
      </c>
      <c r="H22" s="84" t="s">
        <v>77</v>
      </c>
      <c r="I22" s="169" t="n">
        <v>30</v>
      </c>
    </row>
    <row r="23" customFormat="false" ht="18" hidden="false" customHeight="false" outlineLevel="0" collapsed="false">
      <c r="A23" s="108" t="n">
        <v>7</v>
      </c>
      <c r="B23" s="167" t="s">
        <v>37</v>
      </c>
      <c r="C23" s="160" t="n">
        <v>8.5</v>
      </c>
      <c r="D23" s="160" t="n">
        <v>8.5</v>
      </c>
      <c r="E23" s="160" t="n">
        <v>7</v>
      </c>
      <c r="F23" s="160" t="n">
        <v>2</v>
      </c>
      <c r="G23" s="133" t="n">
        <f aca="false">SUM(C23:F23)</f>
        <v>26</v>
      </c>
      <c r="H23" s="170" t="s">
        <v>78</v>
      </c>
      <c r="I23" s="108" t="n">
        <v>29.6</v>
      </c>
    </row>
    <row r="24" customFormat="false" ht="18" hidden="false" customHeight="false" outlineLevel="0" collapsed="false">
      <c r="A24" s="108" t="n">
        <v>8</v>
      </c>
      <c r="B24" s="171" t="s">
        <v>43</v>
      </c>
      <c r="C24" s="160" t="n">
        <v>8.5</v>
      </c>
      <c r="D24" s="160" t="n">
        <v>4</v>
      </c>
      <c r="E24" s="160" t="n">
        <v>8</v>
      </c>
      <c r="F24" s="160" t="n">
        <v>8</v>
      </c>
      <c r="G24" s="133" t="n">
        <f aca="false">SUM(C24:F24)</f>
        <v>28.5</v>
      </c>
      <c r="H24" s="108" t="s">
        <v>79</v>
      </c>
      <c r="I24" s="172" t="n">
        <v>27</v>
      </c>
    </row>
    <row r="25" customFormat="false" ht="18" hidden="false" customHeight="false" outlineLevel="0" collapsed="false">
      <c r="A25" s="108" t="n">
        <v>9</v>
      </c>
      <c r="B25" s="109" t="s">
        <v>14</v>
      </c>
      <c r="C25" s="160" t="n">
        <v>1</v>
      </c>
      <c r="D25" s="160" t="n">
        <v>2</v>
      </c>
      <c r="E25" s="160" t="n">
        <v>17</v>
      </c>
      <c r="F25" s="160" t="n">
        <v>17</v>
      </c>
      <c r="G25" s="133" t="n">
        <f aca="false">SUM(C25:F25)</f>
        <v>37</v>
      </c>
      <c r="H25" s="108" t="s">
        <v>80</v>
      </c>
      <c r="I25" s="108" t="n">
        <v>29.8</v>
      </c>
    </row>
    <row r="26" customFormat="false" ht="18" hidden="false" customHeight="false" outlineLevel="0" collapsed="false">
      <c r="A26" s="108" t="n">
        <v>10</v>
      </c>
      <c r="B26" s="167" t="s">
        <v>81</v>
      </c>
      <c r="C26" s="163" t="n">
        <v>8.5</v>
      </c>
      <c r="D26" s="163" t="n">
        <v>8.5</v>
      </c>
      <c r="E26" s="163" t="n">
        <v>17</v>
      </c>
      <c r="F26" s="163" t="n">
        <v>17</v>
      </c>
      <c r="G26" s="168" t="n">
        <f aca="false">SUM(C26:F26)</f>
        <v>51</v>
      </c>
      <c r="H26" s="84" t="s">
        <v>82</v>
      </c>
      <c r="I26" s="84" t="s">
        <v>83</v>
      </c>
    </row>
    <row r="27" customFormat="false" ht="18" hidden="false" customHeight="false" outlineLevel="0" collapsed="false">
      <c r="A27" s="108" t="n">
        <v>17</v>
      </c>
      <c r="B27" s="167" t="s">
        <v>27</v>
      </c>
      <c r="C27" s="160" t="n">
        <v>17</v>
      </c>
      <c r="D27" s="160" t="n">
        <v>17</v>
      </c>
      <c r="E27" s="160" t="n">
        <v>17</v>
      </c>
      <c r="F27" s="160" t="n">
        <v>17</v>
      </c>
      <c r="G27" s="133" t="n">
        <f aca="false">SUM(C27:F27)</f>
        <v>68</v>
      </c>
      <c r="H27" s="108" t="s">
        <v>83</v>
      </c>
      <c r="I27" s="108" t="s">
        <v>83</v>
      </c>
    </row>
    <row r="28" customFormat="false" ht="18" hidden="false" customHeight="false" outlineLevel="0" collapsed="false">
      <c r="A28" s="108" t="n">
        <v>17</v>
      </c>
      <c r="B28" s="167" t="s">
        <v>50</v>
      </c>
      <c r="C28" s="160" t="n">
        <v>17</v>
      </c>
      <c r="D28" s="160" t="n">
        <v>17</v>
      </c>
      <c r="E28" s="160" t="n">
        <v>17</v>
      </c>
      <c r="F28" s="160" t="n">
        <v>17</v>
      </c>
      <c r="G28" s="133" t="n">
        <f aca="false">SUM(C28:F28)</f>
        <v>68</v>
      </c>
      <c r="H28" s="108" t="s">
        <v>83</v>
      </c>
      <c r="I28" s="108" t="s">
        <v>83</v>
      </c>
    </row>
    <row r="29" customFormat="false" ht="18" hidden="false" customHeight="false" outlineLevel="0" collapsed="false">
      <c r="A29" s="108" t="n">
        <v>17</v>
      </c>
      <c r="B29" s="167" t="s">
        <v>16</v>
      </c>
      <c r="C29" s="160" t="n">
        <v>17</v>
      </c>
      <c r="D29" s="160" t="n">
        <v>17</v>
      </c>
      <c r="E29" s="160" t="n">
        <v>17</v>
      </c>
      <c r="F29" s="160" t="n">
        <v>17</v>
      </c>
      <c r="G29" s="133" t="n">
        <f aca="false">SUM(C29:F29)</f>
        <v>68</v>
      </c>
      <c r="H29" s="108" t="s">
        <v>83</v>
      </c>
      <c r="I29" s="108" t="s">
        <v>83</v>
      </c>
    </row>
    <row r="30" customFormat="false" ht="18" hidden="false" customHeight="false" outlineLevel="0" collapsed="false">
      <c r="A30" s="108" t="n">
        <v>17</v>
      </c>
      <c r="B30" s="167" t="s">
        <v>26</v>
      </c>
      <c r="C30" s="160" t="n">
        <v>17</v>
      </c>
      <c r="D30" s="160" t="n">
        <v>17</v>
      </c>
      <c r="E30" s="160" t="n">
        <v>17</v>
      </c>
      <c r="F30" s="160" t="n">
        <v>17</v>
      </c>
      <c r="G30" s="133" t="n">
        <f aca="false">SUM(C30:F30)</f>
        <v>68</v>
      </c>
      <c r="H30" s="108" t="s">
        <v>83</v>
      </c>
      <c r="I30" s="108" t="s">
        <v>83</v>
      </c>
    </row>
    <row r="31" customFormat="false" ht="18" hidden="false" customHeight="false" outlineLevel="0" collapsed="false">
      <c r="A31" s="108" t="n">
        <v>17</v>
      </c>
      <c r="B31" s="167" t="s">
        <v>29</v>
      </c>
      <c r="C31" s="160" t="n">
        <v>17</v>
      </c>
      <c r="D31" s="160" t="n">
        <v>17</v>
      </c>
      <c r="E31" s="160" t="n">
        <v>17</v>
      </c>
      <c r="F31" s="160" t="n">
        <v>17</v>
      </c>
      <c r="G31" s="133" t="n">
        <f aca="false">SUM(C31:F31)</f>
        <v>68</v>
      </c>
      <c r="H31" s="108" t="s">
        <v>83</v>
      </c>
      <c r="I31" s="108" t="s">
        <v>83</v>
      </c>
    </row>
    <row r="32" customFormat="false" ht="18" hidden="false" customHeight="false" outlineLevel="0" collapsed="false">
      <c r="A32" s="108" t="n">
        <v>17</v>
      </c>
      <c r="B32" s="167" t="s">
        <v>55</v>
      </c>
      <c r="C32" s="160" t="n">
        <v>17</v>
      </c>
      <c r="D32" s="160" t="n">
        <v>17</v>
      </c>
      <c r="E32" s="160" t="n">
        <v>17</v>
      </c>
      <c r="F32" s="160" t="n">
        <v>17</v>
      </c>
      <c r="G32" s="133" t="n">
        <f aca="false">SUM(C32:F32)</f>
        <v>68</v>
      </c>
      <c r="H32" s="108" t="s">
        <v>83</v>
      </c>
      <c r="I32" s="108" t="s">
        <v>83</v>
      </c>
    </row>
    <row r="33" customFormat="false" ht="18" hidden="false" customHeight="false" outlineLevel="0" collapsed="false">
      <c r="A33" s="108" t="n">
        <v>17</v>
      </c>
      <c r="B33" s="167" t="s">
        <v>69</v>
      </c>
      <c r="C33" s="160" t="n">
        <v>17</v>
      </c>
      <c r="D33" s="160" t="n">
        <v>17</v>
      </c>
      <c r="E33" s="160" t="n">
        <v>17</v>
      </c>
      <c r="F33" s="160" t="n">
        <v>17</v>
      </c>
      <c r="G33" s="133" t="n">
        <f aca="false">SUM(C33:F33)</f>
        <v>68</v>
      </c>
      <c r="H33" s="108" t="s">
        <v>83</v>
      </c>
      <c r="I33" s="108" t="s">
        <v>83</v>
      </c>
    </row>
    <row r="34" customFormat="false" ht="18" hidden="false" customHeight="false" outlineLevel="0" collapsed="false">
      <c r="A34" s="137"/>
      <c r="B34" s="173"/>
      <c r="C34" s="137"/>
      <c r="D34" s="137"/>
      <c r="E34" s="141"/>
      <c r="F34" s="141"/>
      <c r="G34" s="142"/>
      <c r="H34" s="138"/>
      <c r="I34" s="138"/>
    </row>
    <row r="35" customFormat="false" ht="18.75" hidden="false" customHeight="false" outlineLevel="0" collapsed="false">
      <c r="A35" s="174"/>
      <c r="B35" s="175"/>
      <c r="C35" s="174"/>
      <c r="D35" s="174"/>
      <c r="E35" s="176"/>
      <c r="F35" s="176"/>
      <c r="G35" s="177"/>
      <c r="H35" s="159"/>
      <c r="I35" s="159"/>
    </row>
    <row r="36" customFormat="false" ht="18.75" hidden="false" customHeight="false" outlineLevel="0" collapsed="false">
      <c r="A36" s="138"/>
      <c r="B36" s="118" t="s">
        <v>40</v>
      </c>
      <c r="C36" s="157" t="s">
        <v>62</v>
      </c>
      <c r="D36" s="146"/>
      <c r="E36" s="147"/>
      <c r="F36" s="158" t="n">
        <v>34</v>
      </c>
      <c r="G36" s="122" t="s">
        <v>84</v>
      </c>
      <c r="H36" s="144"/>
      <c r="I36" s="144"/>
    </row>
    <row r="37" customFormat="false" ht="18.75" hidden="false" customHeight="false" outlineLevel="0" collapsed="false">
      <c r="A37" s="144"/>
      <c r="B37" s="118" t="s">
        <v>40</v>
      </c>
      <c r="C37" s="178" t="s">
        <v>73</v>
      </c>
      <c r="D37" s="146"/>
      <c r="E37" s="147"/>
      <c r="F37" s="158" t="n">
        <v>34</v>
      </c>
      <c r="G37" s="122" t="s">
        <v>84</v>
      </c>
      <c r="H37" s="144"/>
      <c r="I37" s="144"/>
    </row>
    <row r="38" customFormat="false" ht="18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</row>
    <row r="39" customFormat="false" ht="18" hidden="false" customHeight="false" outlineLevel="0" collapsed="false">
      <c r="A39" s="144" t="s">
        <v>66</v>
      </c>
      <c r="B39" s="144" t="s">
        <v>67</v>
      </c>
      <c r="C39" s="144"/>
      <c r="D39" s="144"/>
      <c r="E39" s="144"/>
      <c r="F39" s="144"/>
      <c r="G39" s="144"/>
      <c r="H39" s="144"/>
      <c r="I39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10.85"/>
    <col collapsed="false" customWidth="true" hidden="false" outlineLevel="0" max="8" min="8" style="0" width="14.85"/>
    <col collapsed="false" customWidth="true" hidden="false" outlineLevel="0" max="9" min="9" style="0" width="12.7"/>
    <col collapsed="false" customWidth="true" hidden="false" outlineLevel="0" max="10" min="10" style="0" width="16.56"/>
    <col collapsed="false" customWidth="true" hidden="false" outlineLevel="0" max="11" min="11" style="0" width="10.28"/>
    <col collapsed="false" customWidth="true" hidden="false" outlineLevel="0" max="12" min="12" style="0" width="15.13"/>
    <col collapsed="false" customWidth="true" hidden="false" outlineLevel="0" max="13" min="13" style="0" width="17.28"/>
    <col collapsed="false" customWidth="true" hidden="false" outlineLevel="0" max="14" min="14" style="0" width="18.14"/>
  </cols>
  <sheetData>
    <row r="13" customFormat="false" ht="13.5" hidden="false" customHeight="false" outlineLevel="0" collapsed="false"/>
    <row r="14" customFormat="false" ht="18.75" hidden="false" customHeight="false" outlineLevel="0" collapsed="false">
      <c r="A14" s="144"/>
      <c r="B14" s="179" t="s">
        <v>3</v>
      </c>
      <c r="C14" s="179" t="s">
        <v>85</v>
      </c>
      <c r="D14" s="180" t="s">
        <v>85</v>
      </c>
      <c r="E14" s="179" t="s">
        <v>86</v>
      </c>
      <c r="F14" s="180" t="s">
        <v>86</v>
      </c>
      <c r="G14" s="179" t="s">
        <v>87</v>
      </c>
      <c r="H14" s="180" t="s">
        <v>87</v>
      </c>
      <c r="I14" s="179" t="s">
        <v>88</v>
      </c>
      <c r="J14" s="180" t="s">
        <v>88</v>
      </c>
      <c r="K14" s="181" t="s">
        <v>1</v>
      </c>
      <c r="L14" s="149" t="s">
        <v>1</v>
      </c>
      <c r="M14" s="150" t="s">
        <v>60</v>
      </c>
      <c r="N14" s="107" t="s">
        <v>8</v>
      </c>
    </row>
    <row r="15" customFormat="false" ht="18" hidden="false" customHeight="false" outlineLevel="0" collapsed="false">
      <c r="A15" s="182" t="n">
        <v>1</v>
      </c>
      <c r="B15" s="183" t="s">
        <v>89</v>
      </c>
      <c r="C15" s="184" t="n">
        <v>7.5</v>
      </c>
      <c r="D15" s="185" t="n">
        <v>2500</v>
      </c>
      <c r="E15" s="184" t="n">
        <v>1</v>
      </c>
      <c r="F15" s="185" t="n">
        <v>4164.91</v>
      </c>
      <c r="G15" s="184" t="n">
        <v>1</v>
      </c>
      <c r="H15" s="185" t="n">
        <v>5559.3</v>
      </c>
      <c r="I15" s="184" t="n">
        <v>2</v>
      </c>
      <c r="J15" s="185" t="n">
        <v>5061.79</v>
      </c>
      <c r="K15" s="186" t="n">
        <f aca="false">+C15+E15+G15+I15</f>
        <v>11.5</v>
      </c>
      <c r="L15" s="187" t="n">
        <f aca="false">+D15+F15+H15+J15</f>
        <v>17286</v>
      </c>
      <c r="M15" s="182" t="s">
        <v>90</v>
      </c>
      <c r="N15" s="188" t="n">
        <v>34.6</v>
      </c>
    </row>
    <row r="16" customFormat="false" ht="18" hidden="false" customHeight="false" outlineLevel="0" collapsed="false">
      <c r="A16" s="189" t="n">
        <v>2</v>
      </c>
      <c r="B16" s="190" t="s">
        <v>29</v>
      </c>
      <c r="C16" s="191" t="n">
        <v>3</v>
      </c>
      <c r="D16" s="192" t="n">
        <v>4748.37</v>
      </c>
      <c r="E16" s="191" t="n">
        <v>3</v>
      </c>
      <c r="F16" s="192" t="n">
        <v>3458.73</v>
      </c>
      <c r="G16" s="191" t="n">
        <v>4</v>
      </c>
      <c r="H16" s="192" t="n">
        <v>4788.94</v>
      </c>
      <c r="I16" s="191" t="n">
        <v>3</v>
      </c>
      <c r="J16" s="192" t="n">
        <v>5006.44</v>
      </c>
      <c r="K16" s="193" t="n">
        <f aca="false">+C16+E16+G16+I16</f>
        <v>13</v>
      </c>
      <c r="L16" s="194" t="n">
        <f aca="false">+D16+F16+H16+J16</f>
        <v>18002.48</v>
      </c>
      <c r="M16" s="195" t="s">
        <v>91</v>
      </c>
      <c r="N16" s="196" t="n">
        <v>32.6</v>
      </c>
    </row>
    <row r="17" customFormat="false" ht="18" hidden="false" customHeight="false" outlineLevel="0" collapsed="false">
      <c r="A17" s="189" t="n">
        <v>3</v>
      </c>
      <c r="B17" s="197" t="s">
        <v>62</v>
      </c>
      <c r="C17" s="198" t="n">
        <v>4</v>
      </c>
      <c r="D17" s="199" t="n">
        <v>3314</v>
      </c>
      <c r="E17" s="198" t="n">
        <v>2</v>
      </c>
      <c r="F17" s="199" t="n">
        <v>4053.86</v>
      </c>
      <c r="G17" s="198" t="n">
        <v>5</v>
      </c>
      <c r="H17" s="199" t="n">
        <v>3723.67</v>
      </c>
      <c r="I17" s="198" t="n">
        <v>4</v>
      </c>
      <c r="J17" s="199" t="n">
        <v>4158.23</v>
      </c>
      <c r="K17" s="193" t="n">
        <f aca="false">+C17+E17+G17+I17</f>
        <v>15</v>
      </c>
      <c r="L17" s="194" t="n">
        <f aca="false">+D17+F17+H17+J17</f>
        <v>15249.76</v>
      </c>
      <c r="M17" s="189" t="s">
        <v>92</v>
      </c>
      <c r="N17" s="196" t="n">
        <v>31.6</v>
      </c>
    </row>
    <row r="18" customFormat="false" ht="18" hidden="false" customHeight="false" outlineLevel="0" collapsed="false">
      <c r="A18" s="189" t="n">
        <v>4</v>
      </c>
      <c r="B18" s="200" t="s">
        <v>37</v>
      </c>
      <c r="C18" s="198" t="n">
        <v>2</v>
      </c>
      <c r="D18" s="199" t="n">
        <v>4914.48</v>
      </c>
      <c r="E18" s="198" t="n">
        <v>4</v>
      </c>
      <c r="F18" s="199" t="n">
        <v>3362.61</v>
      </c>
      <c r="G18" s="198" t="n">
        <v>3</v>
      </c>
      <c r="H18" s="199" t="n">
        <v>5013.42</v>
      </c>
      <c r="I18" s="198" t="n">
        <v>7</v>
      </c>
      <c r="J18" s="199" t="n">
        <v>3032.49</v>
      </c>
      <c r="K18" s="193" t="n">
        <f aca="false">+C18+E18+G18+I18</f>
        <v>16</v>
      </c>
      <c r="L18" s="194" t="n">
        <f aca="false">+D18+F18+H18+J18</f>
        <v>16323</v>
      </c>
      <c r="M18" s="189" t="s">
        <v>93</v>
      </c>
      <c r="N18" s="196" t="n">
        <v>30</v>
      </c>
    </row>
    <row r="19" customFormat="false" ht="18" hidden="false" customHeight="false" outlineLevel="0" collapsed="false">
      <c r="A19" s="201" t="n">
        <v>5</v>
      </c>
      <c r="B19" s="200" t="s">
        <v>15</v>
      </c>
      <c r="C19" s="198" t="n">
        <v>1</v>
      </c>
      <c r="D19" s="199" t="n">
        <v>5053.92</v>
      </c>
      <c r="E19" s="198" t="n">
        <v>5</v>
      </c>
      <c r="F19" s="199" t="n">
        <v>3277.92</v>
      </c>
      <c r="G19" s="198" t="n">
        <v>7</v>
      </c>
      <c r="H19" s="199" t="n">
        <v>3322.06</v>
      </c>
      <c r="I19" s="198" t="n">
        <v>9.5</v>
      </c>
      <c r="J19" s="199" t="n">
        <v>2500</v>
      </c>
      <c r="K19" s="193" t="n">
        <f aca="false">+C19+E19+G19+I19</f>
        <v>22.5</v>
      </c>
      <c r="L19" s="194" t="n">
        <f aca="false">+D19+F19+H19+J19</f>
        <v>14153.9</v>
      </c>
      <c r="M19" s="202" t="s">
        <v>94</v>
      </c>
      <c r="N19" s="203" t="n">
        <v>34</v>
      </c>
    </row>
    <row r="20" customFormat="false" ht="18" hidden="false" customHeight="false" outlineLevel="0" collapsed="false">
      <c r="A20" s="189" t="n">
        <v>6</v>
      </c>
      <c r="B20" s="204" t="s">
        <v>95</v>
      </c>
      <c r="C20" s="198" t="n">
        <v>7.5</v>
      </c>
      <c r="D20" s="199" t="n">
        <v>2500</v>
      </c>
      <c r="E20" s="198" t="n">
        <v>7</v>
      </c>
      <c r="F20" s="199" t="n">
        <v>2500</v>
      </c>
      <c r="G20" s="198" t="n">
        <v>9.5</v>
      </c>
      <c r="H20" s="199" t="n">
        <v>2500</v>
      </c>
      <c r="I20" s="198" t="n">
        <v>6</v>
      </c>
      <c r="J20" s="199" t="n">
        <v>3694.49</v>
      </c>
      <c r="K20" s="193" t="n">
        <f aca="false">+C20+E20+G20+I20</f>
        <v>30</v>
      </c>
      <c r="L20" s="194" t="n">
        <f aca="false">+D20+F20+H20+J20</f>
        <v>11194.49</v>
      </c>
      <c r="M20" s="189" t="s">
        <v>96</v>
      </c>
      <c r="N20" s="205" t="n">
        <v>26</v>
      </c>
    </row>
    <row r="21" customFormat="false" ht="18" hidden="false" customHeight="false" outlineLevel="0" collapsed="false">
      <c r="A21" s="189" t="n">
        <v>7</v>
      </c>
      <c r="B21" s="200" t="s">
        <v>14</v>
      </c>
      <c r="C21" s="198" t="n">
        <v>16</v>
      </c>
      <c r="D21" s="199" t="n">
        <v>0</v>
      </c>
      <c r="E21" s="198" t="n">
        <v>16</v>
      </c>
      <c r="F21" s="199" t="n">
        <v>0</v>
      </c>
      <c r="G21" s="198" t="n">
        <v>2</v>
      </c>
      <c r="H21" s="199" t="n">
        <v>5050.63</v>
      </c>
      <c r="I21" s="198" t="n">
        <v>1</v>
      </c>
      <c r="J21" s="199" t="n">
        <v>5182.75</v>
      </c>
      <c r="K21" s="193" t="n">
        <f aca="false">+C21+E21+G21+I21</f>
        <v>35</v>
      </c>
      <c r="L21" s="194" t="n">
        <f aca="false">+D21+F21+H21+J21</f>
        <v>10233.38</v>
      </c>
      <c r="M21" s="189" t="s">
        <v>97</v>
      </c>
      <c r="N21" s="196" t="n">
        <v>29.5</v>
      </c>
    </row>
    <row r="22" customFormat="false" ht="18" hidden="false" customHeight="false" outlineLevel="0" collapsed="false">
      <c r="A22" s="189" t="n">
        <v>8</v>
      </c>
      <c r="B22" s="204" t="s">
        <v>25</v>
      </c>
      <c r="C22" s="198" t="n">
        <v>11</v>
      </c>
      <c r="D22" s="199" t="n">
        <v>2500</v>
      </c>
      <c r="E22" s="198" t="n">
        <v>11</v>
      </c>
      <c r="F22" s="199" t="n">
        <v>2500</v>
      </c>
      <c r="G22" s="198" t="n">
        <v>6</v>
      </c>
      <c r="H22" s="199" t="n">
        <v>3350.53</v>
      </c>
      <c r="I22" s="198" t="n">
        <v>8</v>
      </c>
      <c r="J22" s="199" t="n">
        <v>2951.24</v>
      </c>
      <c r="K22" s="193" t="n">
        <f aca="false">+C22+E22+G22+I22</f>
        <v>36</v>
      </c>
      <c r="L22" s="194" t="n">
        <f aca="false">+D22+F22+H22+J22</f>
        <v>11301.77</v>
      </c>
      <c r="M22" s="189" t="s">
        <v>98</v>
      </c>
      <c r="N22" s="205" t="n">
        <v>27.3</v>
      </c>
    </row>
    <row r="23" customFormat="false" ht="18" hidden="false" customHeight="false" outlineLevel="0" collapsed="false">
      <c r="A23" s="189" t="n">
        <v>9</v>
      </c>
      <c r="B23" s="204" t="s">
        <v>99</v>
      </c>
      <c r="C23" s="191" t="n">
        <v>6</v>
      </c>
      <c r="D23" s="192" t="n">
        <v>2969.52</v>
      </c>
      <c r="E23" s="191" t="n">
        <v>7</v>
      </c>
      <c r="F23" s="192" t="n">
        <v>2500</v>
      </c>
      <c r="G23" s="191" t="n">
        <v>12</v>
      </c>
      <c r="H23" s="192" t="n">
        <v>2500</v>
      </c>
      <c r="I23" s="191" t="n">
        <v>12</v>
      </c>
      <c r="J23" s="192" t="n">
        <v>2500</v>
      </c>
      <c r="K23" s="193" t="n">
        <f aca="false">+C23+E23+G23+I23</f>
        <v>37</v>
      </c>
      <c r="L23" s="194" t="n">
        <f aca="false">+D23+F23+H23+J23</f>
        <v>10469.52</v>
      </c>
      <c r="M23" s="195" t="s">
        <v>100</v>
      </c>
      <c r="N23" s="206" t="n">
        <v>28</v>
      </c>
    </row>
    <row r="24" customFormat="false" ht="18" hidden="false" customHeight="false" outlineLevel="0" collapsed="false">
      <c r="A24" s="189" t="n">
        <v>10</v>
      </c>
      <c r="B24" s="207" t="s">
        <v>43</v>
      </c>
      <c r="C24" s="198" t="n">
        <v>11</v>
      </c>
      <c r="D24" s="199" t="n">
        <v>2500</v>
      </c>
      <c r="E24" s="198" t="n">
        <v>11</v>
      </c>
      <c r="F24" s="199" t="n">
        <v>2500</v>
      </c>
      <c r="G24" s="198" t="n">
        <v>9.5</v>
      </c>
      <c r="H24" s="199" t="n">
        <v>2500</v>
      </c>
      <c r="I24" s="198" t="n">
        <v>9.5</v>
      </c>
      <c r="J24" s="199" t="n">
        <v>2500</v>
      </c>
      <c r="K24" s="193" t="n">
        <f aca="false">+C24+E24+G24+I24</f>
        <v>41</v>
      </c>
      <c r="L24" s="194" t="n">
        <f aca="false">+D24+F24+H24+J24</f>
        <v>10000</v>
      </c>
      <c r="M24" s="189" t="s">
        <v>82</v>
      </c>
      <c r="N24" s="205" t="n">
        <v>0</v>
      </c>
    </row>
    <row r="25" customFormat="false" ht="18" hidden="false" customHeight="false" outlineLevel="0" collapsed="false">
      <c r="A25" s="189" t="n">
        <v>11</v>
      </c>
      <c r="B25" s="200" t="s">
        <v>81</v>
      </c>
      <c r="C25" s="198" t="n">
        <v>5</v>
      </c>
      <c r="D25" s="199" t="n">
        <v>3309.98</v>
      </c>
      <c r="E25" s="198" t="n">
        <v>7</v>
      </c>
      <c r="F25" s="199" t="n">
        <v>2500</v>
      </c>
      <c r="G25" s="198" t="n">
        <v>16</v>
      </c>
      <c r="H25" s="199" t="n">
        <v>0</v>
      </c>
      <c r="I25" s="198" t="n">
        <v>16</v>
      </c>
      <c r="J25" s="199" t="n">
        <v>0</v>
      </c>
      <c r="K25" s="193" t="n">
        <f aca="false">+C25+E25+G25+I25</f>
        <v>44</v>
      </c>
      <c r="L25" s="194" t="n">
        <f aca="false">+D25+F25+H25+J25</f>
        <v>5809.98</v>
      </c>
      <c r="M25" s="189" t="s">
        <v>101</v>
      </c>
      <c r="N25" s="196" t="n">
        <v>25.8</v>
      </c>
    </row>
    <row r="26" customFormat="false" ht="18" hidden="false" customHeight="false" outlineLevel="0" collapsed="false">
      <c r="A26" s="189" t="n">
        <v>12</v>
      </c>
      <c r="B26" s="204" t="s">
        <v>16</v>
      </c>
      <c r="C26" s="198" t="n">
        <v>16</v>
      </c>
      <c r="D26" s="199" t="n">
        <v>0</v>
      </c>
      <c r="E26" s="198" t="n">
        <v>16</v>
      </c>
      <c r="F26" s="199" t="n">
        <v>0</v>
      </c>
      <c r="G26" s="198" t="n">
        <v>8</v>
      </c>
      <c r="H26" s="199" t="n">
        <v>2938.21</v>
      </c>
      <c r="I26" s="198" t="n">
        <v>5</v>
      </c>
      <c r="J26" s="199" t="n">
        <v>3925.5</v>
      </c>
      <c r="K26" s="193" t="n">
        <f aca="false">+C26+E26+G26+I26</f>
        <v>45</v>
      </c>
      <c r="L26" s="194" t="n">
        <f aca="false">+D26+F26+H26+J26</f>
        <v>6863.71</v>
      </c>
      <c r="M26" s="189" t="s">
        <v>102</v>
      </c>
      <c r="N26" s="196" t="n">
        <v>26.6</v>
      </c>
    </row>
    <row r="27" customFormat="false" ht="18" hidden="false" customHeight="false" outlineLevel="0" collapsed="false">
      <c r="A27" s="189" t="n">
        <v>13</v>
      </c>
      <c r="B27" s="204" t="s">
        <v>27</v>
      </c>
      <c r="C27" s="191" t="n">
        <v>11</v>
      </c>
      <c r="D27" s="192" t="n">
        <v>2500</v>
      </c>
      <c r="E27" s="191" t="n">
        <v>11</v>
      </c>
      <c r="F27" s="192" t="n">
        <v>2500</v>
      </c>
      <c r="G27" s="191" t="n">
        <v>12</v>
      </c>
      <c r="H27" s="192" t="n">
        <v>2500</v>
      </c>
      <c r="I27" s="191" t="n">
        <v>12</v>
      </c>
      <c r="J27" s="192" t="n">
        <v>2500</v>
      </c>
      <c r="K27" s="193" t="n">
        <f aca="false">+C27+E27+G27+I27</f>
        <v>46</v>
      </c>
      <c r="L27" s="194" t="n">
        <f aca="false">+D27+F27+H27+J27</f>
        <v>10000</v>
      </c>
      <c r="M27" s="195" t="s">
        <v>82</v>
      </c>
      <c r="N27" s="206" t="n">
        <v>0</v>
      </c>
    </row>
    <row r="28" customFormat="false" ht="18" hidden="false" customHeight="false" outlineLevel="0" collapsed="false">
      <c r="A28" s="189" t="n">
        <v>14</v>
      </c>
      <c r="B28" s="208" t="s">
        <v>10</v>
      </c>
      <c r="C28" s="198" t="n">
        <v>16</v>
      </c>
      <c r="D28" s="199" t="n">
        <v>0</v>
      </c>
      <c r="E28" s="198" t="n">
        <v>16</v>
      </c>
      <c r="F28" s="199" t="n">
        <v>0</v>
      </c>
      <c r="G28" s="198" t="n">
        <v>16</v>
      </c>
      <c r="H28" s="199" t="n">
        <v>0</v>
      </c>
      <c r="I28" s="198" t="n">
        <v>16</v>
      </c>
      <c r="J28" s="199" t="n">
        <v>0</v>
      </c>
      <c r="K28" s="193" t="n">
        <f aca="false">+C28+E28+G28+I28</f>
        <v>64</v>
      </c>
      <c r="L28" s="194" t="n">
        <f aca="false">+D28+F28+H28+J28</f>
        <v>0</v>
      </c>
      <c r="M28" s="189" t="s">
        <v>83</v>
      </c>
      <c r="N28" s="196" t="s">
        <v>83</v>
      </c>
    </row>
    <row r="29" customFormat="false" ht="18" hidden="false" customHeight="false" outlineLevel="0" collapsed="false">
      <c r="A29" s="189" t="n">
        <v>15</v>
      </c>
      <c r="B29" s="204" t="s">
        <v>50</v>
      </c>
      <c r="C29" s="198" t="n">
        <v>16</v>
      </c>
      <c r="D29" s="199" t="n">
        <v>0</v>
      </c>
      <c r="E29" s="198" t="n">
        <v>16</v>
      </c>
      <c r="F29" s="199" t="n">
        <v>0</v>
      </c>
      <c r="G29" s="198" t="n">
        <v>16</v>
      </c>
      <c r="H29" s="199" t="n">
        <v>0</v>
      </c>
      <c r="I29" s="198" t="n">
        <v>16</v>
      </c>
      <c r="J29" s="199" t="n">
        <v>0</v>
      </c>
      <c r="K29" s="193" t="n">
        <f aca="false">+C29+E29+G29+I29</f>
        <v>64</v>
      </c>
      <c r="L29" s="194" t="n">
        <f aca="false">+D29+F29+H29+J29</f>
        <v>0</v>
      </c>
      <c r="M29" s="189" t="s">
        <v>83</v>
      </c>
      <c r="N29" s="196" t="s">
        <v>83</v>
      </c>
    </row>
    <row r="30" customFormat="false" ht="18.75" hidden="false" customHeight="false" outlineLevel="0" collapsed="false">
      <c r="A30" s="209" t="n">
        <v>16</v>
      </c>
      <c r="B30" s="210" t="s">
        <v>55</v>
      </c>
      <c r="C30" s="211" t="n">
        <v>16</v>
      </c>
      <c r="D30" s="212" t="n">
        <v>0</v>
      </c>
      <c r="E30" s="211" t="n">
        <v>16</v>
      </c>
      <c r="F30" s="212" t="n">
        <v>0</v>
      </c>
      <c r="G30" s="211" t="n">
        <v>16</v>
      </c>
      <c r="H30" s="212" t="n">
        <v>0</v>
      </c>
      <c r="I30" s="211" t="n">
        <v>16</v>
      </c>
      <c r="J30" s="212" t="n">
        <v>0</v>
      </c>
      <c r="K30" s="213" t="n">
        <f aca="false">+C30+E30+G30+I30</f>
        <v>64</v>
      </c>
      <c r="L30" s="214" t="n">
        <f aca="false">+D30+F30+H30+J30</f>
        <v>0</v>
      </c>
      <c r="M30" s="209" t="s">
        <v>83</v>
      </c>
      <c r="N30" s="215" t="s">
        <v>83</v>
      </c>
    </row>
    <row r="33" customFormat="false" ht="18.75" hidden="false" customHeight="false" outlineLevel="0" collapsed="false">
      <c r="A33" s="174"/>
      <c r="B33" s="175"/>
      <c r="C33" s="174"/>
      <c r="D33" s="174"/>
      <c r="E33" s="174"/>
      <c r="F33" s="174"/>
      <c r="G33" s="176"/>
      <c r="H33" s="176"/>
      <c r="I33" s="176"/>
      <c r="J33" s="176"/>
      <c r="K33" s="177"/>
      <c r="L33" s="177"/>
    </row>
    <row r="34" customFormat="false" ht="18.75" hidden="false" customHeight="false" outlineLevel="0" collapsed="false">
      <c r="A34" s="138"/>
      <c r="B34" s="118" t="s">
        <v>40</v>
      </c>
      <c r="C34" s="157" t="s">
        <v>103</v>
      </c>
      <c r="D34" s="216"/>
      <c r="E34" s="146"/>
      <c r="F34" s="146"/>
      <c r="G34" s="147"/>
      <c r="H34" s="217"/>
      <c r="I34" s="147"/>
      <c r="J34" s="217" t="n">
        <v>34.6</v>
      </c>
      <c r="K34" s="122" t="s">
        <v>84</v>
      </c>
      <c r="L34" s="148"/>
    </row>
    <row r="35" customFormat="false" ht="18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</row>
    <row r="36" customFormat="false" ht="18" hidden="false" customHeight="false" outlineLevel="0" collapsed="false">
      <c r="A36" s="144" t="s">
        <v>66</v>
      </c>
      <c r="B36" s="144" t="s">
        <v>67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9:36:38Z</dcterms:created>
  <dc:creator>Windows XP</dc:creator>
  <dc:description/>
  <dc:language>en-US</dc:language>
  <cp:lastModifiedBy>pedro</cp:lastModifiedBy>
  <cp:lastPrinted>2012-05-01T19:27:20Z</cp:lastPrinted>
  <dcterms:modified xsi:type="dcterms:W3CDTF">2016-09-03T00:22:27Z</dcterms:modified>
  <cp:revision>0</cp:revision>
  <dc:subject/>
  <dc:title/>
</cp:coreProperties>
</file>