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1ª MANGA (A)" sheetId="1" state="visible" r:id="rId2"/>
    <sheet name="1ª MANGA B" sheetId="2" state="visible" r:id="rId3"/>
    <sheet name="2ª MANGA A" sheetId="3" state="visible" r:id="rId4"/>
    <sheet name="2ª MANGA B " sheetId="4" state="visible" r:id="rId5"/>
    <sheet name="CLASIFICACIÓN 1ª MANGA" sheetId="5" state="visible" r:id="rId6"/>
    <sheet name="CLASIFICACIÓN 2ª MANGA" sheetId="6" state="visible" r:id="rId7"/>
    <sheet name="1ª MANGA (A) (2)" sheetId="7" state="visible" r:id="rId8"/>
    <sheet name="1ª MANGA B (2)" sheetId="8" state="visible" r:id="rId9"/>
    <sheet name="2ª MANGA A (2)" sheetId="9" state="visible" r:id="rId10"/>
    <sheet name="2ª MANGA B  (2)" sheetId="10" state="visible" r:id="rId11"/>
    <sheet name="CLASIFICACIÓN 3ª MANGA " sheetId="11" state="visible" r:id="rId12"/>
    <sheet name="CLASIFICACIÓN 4ª MANG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9">
  <si>
    <t xml:space="preserve">CAMPEONATO NAVARRO - SALMÓNIDOS MOSCA - 2.010  23 DE MAYO   Río Aragón - Yesa</t>
  </si>
  <si>
    <t xml:space="preserve">PESCADOR</t>
  </si>
  <si>
    <t xml:space="preserve">1ª MANGA</t>
  </si>
  <si>
    <t xml:space="preserve">Total</t>
  </si>
  <si>
    <t xml:space="preserve">PSTO</t>
  </si>
  <si>
    <t xml:space="preserve">Sector</t>
  </si>
  <si>
    <r>
      <rPr>
        <b val="true"/>
        <sz val="10"/>
        <rFont val="Arial"/>
        <family val="2"/>
      </rPr>
      <t xml:space="preserve">Cms. /  </t>
    </r>
    <r>
      <rPr>
        <sz val="10"/>
        <rFont val="Arial"/>
        <family val="2"/>
      </rPr>
      <t xml:space="preserve">Puntos</t>
    </r>
  </si>
  <si>
    <t xml:space="preserve">Puntos</t>
  </si>
  <si>
    <t xml:space="preserve">JUAN CRUZ SANZOL</t>
  </si>
  <si>
    <t xml:space="preserve">A1</t>
  </si>
  <si>
    <t xml:space="preserve">JOSETXO MARTINEZ</t>
  </si>
  <si>
    <t xml:space="preserve">A6</t>
  </si>
  <si>
    <t xml:space="preserve">JOSEAN GONZALEZ</t>
  </si>
  <si>
    <t xml:space="preserve">A7</t>
  </si>
  <si>
    <t xml:space="preserve">RAUL FERNANDEZ</t>
  </si>
  <si>
    <t xml:space="preserve">A8</t>
  </si>
  <si>
    <t xml:space="preserve">CESAR GARCIA</t>
  </si>
  <si>
    <t xml:space="preserve">A4</t>
  </si>
  <si>
    <t xml:space="preserve">IÑIGO GONZALEZ</t>
  </si>
  <si>
    <t xml:space="preserve">A3</t>
  </si>
  <si>
    <t xml:space="preserve">SANTIAGO SERRANO</t>
  </si>
  <si>
    <t xml:space="preserve">A9</t>
  </si>
  <si>
    <t xml:space="preserve">ANDRES RUIZ GUARDIA</t>
  </si>
  <si>
    <t xml:space="preserve">A5</t>
  </si>
  <si>
    <t xml:space="preserve">CAMPEONATO NAVARRO - SALMÓNIDOS MOSCA - 2.010   23 DE MAYO    Río Aragón - Yesa</t>
  </si>
  <si>
    <t xml:space="preserve">JUAN `PABLO GUILLEN</t>
  </si>
  <si>
    <t xml:space="preserve">B2</t>
  </si>
  <si>
    <t xml:space="preserve">ALFREDO RUBIO ARRIEZU</t>
  </si>
  <si>
    <t xml:space="preserve">B4</t>
  </si>
  <si>
    <t xml:space="preserve">JOSE ANTONIO TANARRO</t>
  </si>
  <si>
    <t xml:space="preserve">B3</t>
  </si>
  <si>
    <t xml:space="preserve">FERNANDO LATASA</t>
  </si>
  <si>
    <t xml:space="preserve">B1</t>
  </si>
  <si>
    <t xml:space="preserve">FCO  JAVIER RODRIGUEZ</t>
  </si>
  <si>
    <t xml:space="preserve">B7</t>
  </si>
  <si>
    <t xml:space="preserve">FELIX AZNAR</t>
  </si>
  <si>
    <t xml:space="preserve">B5</t>
  </si>
  <si>
    <t xml:space="preserve">IVAN ILUNDAIN</t>
  </si>
  <si>
    <t xml:space="preserve">B6</t>
  </si>
  <si>
    <t xml:space="preserve">ALFREDO RUBIO DEL PUEYO</t>
  </si>
  <si>
    <t xml:space="preserve">B8</t>
  </si>
  <si>
    <t xml:space="preserve">RODRIGO GARRIDO</t>
  </si>
  <si>
    <t xml:space="preserve">B9</t>
  </si>
  <si>
    <t xml:space="preserve">2ª MANGA</t>
  </si>
  <si>
    <t xml:space="preserve">SANTIAGO SERRANO-</t>
  </si>
  <si>
    <t xml:space="preserve">A2</t>
  </si>
  <si>
    <t xml:space="preserve">JUANCRUZ SANZOL</t>
  </si>
  <si>
    <t xml:space="preserve">ANDRES RUIZ</t>
  </si>
  <si>
    <t xml:space="preserve">JUAN PABLO GUILLEN</t>
  </si>
  <si>
    <t xml:space="preserve">FCO JAVIER RODRIGUEZ</t>
  </si>
  <si>
    <t xml:space="preserve">PROVISIONAL</t>
  </si>
  <si>
    <t xml:space="preserve">C   L   A   S   I   F   I   C   A   C   I   Ó   N       G   E   N   E   R   A   L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st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JOSE ANTONIO  TANARRO</t>
  </si>
  <si>
    <t xml:space="preserve">6º</t>
  </si>
  <si>
    <t xml:space="preserve">7º</t>
  </si>
  <si>
    <t xml:space="preserve">8º</t>
  </si>
  <si>
    <t xml:space="preserve">9º</t>
  </si>
  <si>
    <t xml:space="preserve">FCO. JAVIER RODRIGUEZ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Puntuaciones según Reglamento de la Federación Española de Pesca y Casting; aprobado por la Asamblea General de F. N. de Pesca</t>
  </si>
  <si>
    <t xml:space="preserve">No existe trofeo a la pieza mayor; aprobado por la Asamblea General de F. N. de Pesca</t>
  </si>
  <si>
    <t xml:space="preserve">PROVISIONAL </t>
  </si>
  <si>
    <t xml:space="preserve">RAUL FERNADEZ</t>
  </si>
  <si>
    <t xml:space="preserve">ANDRES RUIZ </t>
  </si>
  <si>
    <t xml:space="preserve">18º</t>
  </si>
  <si>
    <t xml:space="preserve">JESUS LAMBERTO</t>
  </si>
  <si>
    <t xml:space="preserve">NP</t>
  </si>
  <si>
    <t xml:space="preserve">19º</t>
  </si>
  <si>
    <t xml:space="preserve">LUIS ILUNDAIN</t>
  </si>
  <si>
    <t xml:space="preserve">20º</t>
  </si>
  <si>
    <t xml:space="preserve">IÑAKI ARRUABARRENA</t>
  </si>
  <si>
    <t xml:space="preserve">El Pescador Cero Federico Paños es descalificado por entregar tarde la plica</t>
  </si>
  <si>
    <t xml:space="preserve">Jesús Lamberto, Luis Ilundain e Iñaki Arruabarena, Descalificados del Cto. por ausencia</t>
  </si>
  <si>
    <t xml:space="preserve">DESCIENDEN: ANDRES RUIZ GUARDIA- JESUS LAMBERTO- LUIS ILUNDAIN- IÑAKI ARRUABARRENA</t>
  </si>
  <si>
    <t xml:space="preserve">CAMPEONATO NAVARRO - SALMÓNIDOS MOSCA - 2.010  6 de junio   Río Aragón - Yesa</t>
  </si>
  <si>
    <t xml:space="preserve">Final manga 1 sector A</t>
  </si>
  <si>
    <t xml:space="preserve">A-8</t>
  </si>
  <si>
    <t xml:space="preserve">IÑIGO GONZALEZ BRAVO</t>
  </si>
  <si>
    <t xml:space="preserve">ALFREDO RUBIO DEL PU</t>
  </si>
  <si>
    <t xml:space="preserve">CAMPEONATO NAVARRO - SALMÓNIDOS MOSCA - 2.010   6 DE JUNIO   Río Aragón - Yesa</t>
  </si>
  <si>
    <t xml:space="preserve">FINAL 1 MANGA SECTOR B</t>
  </si>
  <si>
    <t xml:space="preserve">ALFREDO RUBIO ARRIEZ</t>
  </si>
  <si>
    <t xml:space="preserve">CAMPEONATO NAVARRO - SALMÓNIDOS MOSCA - 2.010  6 DE JUNIO   Río Aragón - Yesa</t>
  </si>
  <si>
    <t xml:space="preserve">FINAL 2ª MANGA SECTOR A</t>
  </si>
  <si>
    <t xml:space="preserve">ALFREDO RUBIO DEL PUE</t>
  </si>
  <si>
    <t xml:space="preserve">CAMPEONATO NAVARRO - SALMÓNIDOS MOSCA - 2.010   6 DE JUNIO     Río Aragón - Yesa</t>
  </si>
  <si>
    <t xml:space="preserve">FINAL 2ª MANGA SECTOR B</t>
  </si>
  <si>
    <t xml:space="preserve">Jesús Lamberto, Luis Ilundain y Fernando Latasa, Descalificados del Cto. por ausencia</t>
  </si>
  <si>
    <t xml:space="preserve">DESCIENDEN: ANDRES RUIZ GUARDIA- JESUS LAMBERTO- LUIS ILUNDAIN- FERNANDO LATASA</t>
  </si>
  <si>
    <t xml:space="preserve">Descend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1</xdr:col>
      <xdr:colOff>10440</xdr:colOff>
      <xdr:row>3</xdr:row>
      <xdr:rowOff>162000</xdr:rowOff>
    </xdr:to>
    <xdr:sp>
      <xdr:nvSpPr>
        <xdr:cNvPr id="0" name="AutoShape 2"/>
        <xdr:cNvSpPr txBox="1"/>
      </xdr:nvSpPr>
      <xdr:spPr>
        <a:xfrm>
          <a:off x="4387680" y="162000"/>
          <a:ext cx="417492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0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11</xdr:col>
      <xdr:colOff>10800</xdr:colOff>
      <xdr:row>3</xdr:row>
      <xdr:rowOff>162000</xdr:rowOff>
    </xdr:to>
    <xdr:sp>
      <xdr:nvSpPr>
        <xdr:cNvPr id="1" name="AutoShape 2"/>
        <xdr:cNvSpPr txBox="1"/>
      </xdr:nvSpPr>
      <xdr:spPr>
        <a:xfrm>
          <a:off x="4388040" y="162000"/>
          <a:ext cx="422568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0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11</xdr:col>
      <xdr:colOff>10800</xdr:colOff>
      <xdr:row>3</xdr:row>
      <xdr:rowOff>162000</xdr:rowOff>
    </xdr:to>
    <xdr:sp>
      <xdr:nvSpPr>
        <xdr:cNvPr id="2" name="AutoShape 1"/>
        <xdr:cNvSpPr txBox="1"/>
      </xdr:nvSpPr>
      <xdr:spPr>
        <a:xfrm>
          <a:off x="4388040" y="162000"/>
          <a:ext cx="422568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0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11</xdr:col>
      <xdr:colOff>10800</xdr:colOff>
      <xdr:row>3</xdr:row>
      <xdr:rowOff>162000</xdr:rowOff>
    </xdr:to>
    <xdr:sp>
      <xdr:nvSpPr>
        <xdr:cNvPr id="3" name="AutoShape 1"/>
        <xdr:cNvSpPr txBox="1"/>
      </xdr:nvSpPr>
      <xdr:spPr>
        <a:xfrm>
          <a:off x="4388040" y="162000"/>
          <a:ext cx="422568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CPTO. NAVARRO  SALMÓNIDOS MOSCA  2.010</a:t>
          </a:r>
          <a:endParaRPr b="0" lang="en-US" sz="1800" spc="1" strike="noStrike">
            <a:ln w="93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19080</xdr:rowOff>
    </xdr:from>
    <xdr:to>
      <xdr:col>1</xdr:col>
      <xdr:colOff>2600640</xdr:colOff>
      <xdr:row>4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2400" y="181080"/>
          <a:ext cx="236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2" min="4" style="1" width="7.14"/>
    <col collapsed="false" customWidth="true" hidden="false" outlineLevel="0" max="13" min="13" style="1" width="7.85"/>
    <col collapsed="false" customWidth="true" hidden="false" outlineLevel="0" max="23" min="14" style="1" width="7.14"/>
    <col collapsed="false" customWidth="true" hidden="false" outlineLevel="0" max="24" min="24" style="1" width="8.56"/>
    <col collapsed="false" customWidth="true" hidden="false" outlineLevel="0" max="25" min="25" style="3" width="6.99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</v>
      </c>
      <c r="Y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n">
        <v>19</v>
      </c>
      <c r="W3" s="9" t="n">
        <v>20</v>
      </c>
      <c r="X3" s="7"/>
      <c r="Y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7</v>
      </c>
      <c r="Y4" s="8"/>
    </row>
    <row r="5" customFormat="false" ht="12.75" hidden="false" customHeight="false" outlineLevel="0" collapsed="false">
      <c r="A5" s="11" t="s">
        <v>8</v>
      </c>
      <c r="B5" s="11"/>
      <c r="C5" s="10" t="s">
        <v>9</v>
      </c>
      <c r="D5" s="12" t="n">
        <v>24</v>
      </c>
      <c r="E5" s="12" t="n">
        <v>24</v>
      </c>
      <c r="F5" s="12" t="n">
        <v>25</v>
      </c>
      <c r="G5" s="12" t="n">
        <v>27</v>
      </c>
      <c r="H5" s="12" t="n">
        <v>24</v>
      </c>
      <c r="I5" s="12" t="n">
        <v>23</v>
      </c>
      <c r="J5" s="12" t="n">
        <v>23.5</v>
      </c>
      <c r="K5" s="12" t="n">
        <v>23.2</v>
      </c>
      <c r="L5" s="12" t="n">
        <v>20.5</v>
      </c>
      <c r="M5" s="12" t="n">
        <v>43.5</v>
      </c>
      <c r="N5" s="12" t="n">
        <v>40.1</v>
      </c>
      <c r="O5" s="12" t="n">
        <v>33</v>
      </c>
      <c r="P5" s="12" t="n">
        <v>25</v>
      </c>
      <c r="Q5" s="12" t="n">
        <v>28</v>
      </c>
      <c r="R5" s="12" t="n">
        <v>25.1</v>
      </c>
      <c r="S5" s="12" t="n">
        <v>23</v>
      </c>
      <c r="T5" s="12" t="n">
        <v>26</v>
      </c>
      <c r="U5" s="12" t="n">
        <v>23</v>
      </c>
      <c r="V5" s="12" t="n">
        <v>23</v>
      </c>
      <c r="W5" s="12" t="n">
        <v>19</v>
      </c>
      <c r="X5" s="13" t="n">
        <f aca="false">SUM(D6:W6)</f>
        <v>8746.1037</v>
      </c>
      <c r="Y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388.24</v>
      </c>
      <c r="E6" s="15" t="n">
        <f aca="false">SUM(E5*E5*E5/100+250)</f>
        <v>388.24</v>
      </c>
      <c r="F6" s="15" t="n">
        <f aca="false">SUM(F5*F5*F5/100+250)</f>
        <v>406.25</v>
      </c>
      <c r="G6" s="15" t="n">
        <f aca="false">SUM(G5*G5*G5/100+250)</f>
        <v>446.83</v>
      </c>
      <c r="H6" s="15" t="n">
        <f aca="false">SUM(H5*H5*H5/100+250)</f>
        <v>388.24</v>
      </c>
      <c r="I6" s="15" t="n">
        <f aca="false">SUM(I5*I5*I5/100+250)</f>
        <v>371.67</v>
      </c>
      <c r="J6" s="15" t="n">
        <f aca="false">SUM(J5*J5*J5/100+250)</f>
        <v>379.77875</v>
      </c>
      <c r="K6" s="15" t="n">
        <f aca="false">SUM(K5*K5*K5/100+250)</f>
        <v>374.87168</v>
      </c>
      <c r="L6" s="15" t="n">
        <v>100</v>
      </c>
      <c r="M6" s="15" t="n">
        <f aca="false">SUM(M5*M5*M5/100+250)</f>
        <v>1073.12875</v>
      </c>
      <c r="N6" s="15" t="n">
        <f aca="false">SUM(N5*N5*N5/100+250)</f>
        <v>894.81201</v>
      </c>
      <c r="O6" s="15" t="n">
        <f aca="false">SUM(O5*O5*O5/100+250)</f>
        <v>609.37</v>
      </c>
      <c r="P6" s="15" t="n">
        <f aca="false">SUM(P5*P5*P5/100+250)</f>
        <v>406.25</v>
      </c>
      <c r="Q6" s="15" t="n">
        <f aca="false">SUM(Q5*Q5*Q5/100+250)</f>
        <v>469.52</v>
      </c>
      <c r="R6" s="15" t="n">
        <f aca="false">SUM(R5*R5*R5/100+250)</f>
        <v>408.13251</v>
      </c>
      <c r="S6" s="15" t="n">
        <f aca="false">SUM(S5*S5*S5/100+250)</f>
        <v>371.67</v>
      </c>
      <c r="T6" s="15" t="n">
        <f aca="false">SUM(T5*T5*T5/100+250)</f>
        <v>425.76</v>
      </c>
      <c r="U6" s="15" t="n">
        <f aca="false">SUM(U5*U5*U5/100+250)</f>
        <v>371.67</v>
      </c>
      <c r="V6" s="15" t="n">
        <f aca="false">SUM(V5*V5*V5/100+250)</f>
        <v>371.67</v>
      </c>
      <c r="W6" s="15" t="n">
        <v>100</v>
      </c>
      <c r="X6" s="13"/>
      <c r="Y6" s="14"/>
    </row>
    <row r="7" customFormat="false" ht="12.75" hidden="false" customHeight="false" outlineLevel="0" collapsed="false">
      <c r="A7" s="11" t="s">
        <v>10</v>
      </c>
      <c r="B7" s="11"/>
      <c r="C7" s="10" t="s">
        <v>11</v>
      </c>
      <c r="D7" s="12" t="n">
        <v>22.1</v>
      </c>
      <c r="E7" s="12" t="n">
        <v>30.3</v>
      </c>
      <c r="F7" s="12" t="n">
        <v>26.1</v>
      </c>
      <c r="G7" s="12" t="n">
        <v>25</v>
      </c>
      <c r="H7" s="12" t="n">
        <v>24.6</v>
      </c>
      <c r="I7" s="12" t="n">
        <v>25.4</v>
      </c>
      <c r="J7" s="12" t="n">
        <v>23.4</v>
      </c>
      <c r="K7" s="12" t="n">
        <v>26.3</v>
      </c>
      <c r="L7" s="12" t="n">
        <v>24.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n">
        <f aca="false">SUM(D8:W8)</f>
        <v>3487.54051</v>
      </c>
      <c r="Y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v>100</v>
      </c>
      <c r="E8" s="16" t="n">
        <f aca="false">SUM(E7*E7*E7/100+250)</f>
        <v>528.18127</v>
      </c>
      <c r="F8" s="16" t="n">
        <f aca="false">SUM(F7*F7*F7/100+250)</f>
        <v>427.79581</v>
      </c>
      <c r="G8" s="16" t="n">
        <f aca="false">SUM(G7*G7*G7/100+250)</f>
        <v>406.25</v>
      </c>
      <c r="H8" s="16" t="n">
        <f aca="false">SUM(H7*H7*H7/100+250)</f>
        <v>398.86936</v>
      </c>
      <c r="I8" s="16" t="n">
        <f aca="false">SUM(I7*I7*I7/100+250)</f>
        <v>413.87064</v>
      </c>
      <c r="J8" s="16" t="n">
        <f aca="false">SUM(J7*J7*J7/100+250)</f>
        <v>378.12904</v>
      </c>
      <c r="K8" s="16" t="n">
        <f aca="false">SUM(K7*K7*K7/100+250)</f>
        <v>431.91447</v>
      </c>
      <c r="L8" s="16" t="n">
        <f aca="false">SUM(L7*L7*L7/100+250)</f>
        <v>402.5299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3"/>
      <c r="Y8" s="14"/>
    </row>
    <row r="9" customFormat="false" ht="12.75" hidden="false" customHeight="true" outlineLevel="0" collapsed="false">
      <c r="A9" s="11" t="s">
        <v>12</v>
      </c>
      <c r="B9" s="11"/>
      <c r="C9" s="10" t="s">
        <v>13</v>
      </c>
      <c r="D9" s="12" t="n">
        <v>24.4</v>
      </c>
      <c r="E9" s="12" t="n">
        <v>25</v>
      </c>
      <c r="F9" s="12" t="n">
        <v>26.8</v>
      </c>
      <c r="G9" s="12" t="n">
        <v>24.8</v>
      </c>
      <c r="H9" s="12" t="n">
        <v>23.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 t="n">
        <f aca="false">SUM(D10:W10)</f>
        <v>2024.66512</v>
      </c>
      <c r="Y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395.26784</v>
      </c>
      <c r="E10" s="15" t="n">
        <f aca="false">SUM(E9*E9*E9/100+250)</f>
        <v>406.25</v>
      </c>
      <c r="F10" s="15" t="n">
        <f aca="false">SUM(F9*F9*F9/100+250)</f>
        <v>442.48832</v>
      </c>
      <c r="G10" s="15" t="n">
        <f aca="false">SUM(G9*G9*G9/100+250)</f>
        <v>402.52992</v>
      </c>
      <c r="H10" s="15" t="n">
        <f aca="false">SUM(H9*H9*H9/100+250)</f>
        <v>378.1290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/>
      <c r="T10" s="17"/>
      <c r="U10" s="17"/>
      <c r="V10" s="17"/>
      <c r="W10" s="17"/>
      <c r="X10" s="13"/>
      <c r="Y10" s="14"/>
    </row>
    <row r="11" customFormat="false" ht="12.75" hidden="false" customHeight="false" outlineLevel="0" collapsed="false">
      <c r="A11" s="11" t="s">
        <v>14</v>
      </c>
      <c r="B11" s="11"/>
      <c r="C11" s="10" t="s">
        <v>15</v>
      </c>
      <c r="D11" s="12" t="n">
        <v>24.9</v>
      </c>
      <c r="E11" s="12" t="n">
        <v>25.3</v>
      </c>
      <c r="F11" s="12" t="n">
        <v>25.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n">
        <f aca="false">SUM(D12:W12)</f>
        <v>1228.26803</v>
      </c>
      <c r="Y11" s="14" t="n">
        <v>4</v>
      </c>
    </row>
    <row r="12" customFormat="false" ht="12.75" hidden="false" customHeight="false" outlineLevel="0" collapsed="false">
      <c r="A12" s="11"/>
      <c r="B12" s="11"/>
      <c r="C12" s="10"/>
      <c r="D12" s="16" t="n">
        <f aca="false">SUM(D11*D11*D11/100+250)</f>
        <v>404.38249</v>
      </c>
      <c r="E12" s="16" t="n">
        <f aca="false">SUM(E11*E11*E11/100+250)</f>
        <v>411.94277</v>
      </c>
      <c r="F12" s="16" t="n">
        <f aca="false">SUM(F11*F11*F11/100+250)</f>
        <v>411.94277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8"/>
      <c r="V12" s="18"/>
      <c r="W12" s="18"/>
      <c r="X12" s="13"/>
      <c r="Y12" s="14"/>
    </row>
    <row r="13" customFormat="false" ht="12.75" hidden="false" customHeight="false" outlineLevel="0" collapsed="false">
      <c r="A13" s="11" t="s">
        <v>16</v>
      </c>
      <c r="B13" s="11"/>
      <c r="C13" s="10" t="s">
        <v>17</v>
      </c>
      <c r="D13" s="12" t="n">
        <v>24.6</v>
      </c>
      <c r="E13" s="12" t="n">
        <v>22.5</v>
      </c>
      <c r="F13" s="12" t="n">
        <v>24.8</v>
      </c>
      <c r="G13" s="19"/>
      <c r="H13" s="20"/>
      <c r="I13" s="16"/>
      <c r="J13" s="16"/>
      <c r="K13" s="16"/>
      <c r="L13" s="16"/>
      <c r="M13" s="16"/>
      <c r="N13" s="12"/>
      <c r="O13" s="12"/>
      <c r="P13" s="12"/>
      <c r="Q13" s="19"/>
      <c r="R13" s="20"/>
      <c r="S13" s="16"/>
      <c r="T13" s="16"/>
      <c r="U13" s="16"/>
      <c r="V13" s="16"/>
      <c r="W13" s="16"/>
      <c r="X13" s="13" t="n">
        <f aca="false">SUM(D14:W14)</f>
        <v>901.39928</v>
      </c>
      <c r="Y13" s="14" t="n">
        <v>5</v>
      </c>
    </row>
    <row r="14" customFormat="false" ht="12.75" hidden="false" customHeight="false" outlineLevel="0" collapsed="false">
      <c r="A14" s="11"/>
      <c r="B14" s="11"/>
      <c r="C14" s="10"/>
      <c r="D14" s="16" t="n">
        <f aca="false">SUM(D13*D13*D13/100+250)</f>
        <v>398.86936</v>
      </c>
      <c r="E14" s="16" t="n">
        <v>100</v>
      </c>
      <c r="F14" s="16" t="n">
        <f aca="false">SUM(F13*F13*F13/100+250)</f>
        <v>402.5299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8"/>
      <c r="T14" s="18"/>
      <c r="U14" s="18"/>
      <c r="V14" s="18"/>
      <c r="W14" s="18"/>
      <c r="X14" s="13"/>
      <c r="Y14" s="14"/>
    </row>
    <row r="15" customFormat="false" ht="12.75" hidden="false" customHeight="true" outlineLevel="0" collapsed="false">
      <c r="A15" s="11" t="s">
        <v>18</v>
      </c>
      <c r="B15" s="11"/>
      <c r="C15" s="10" t="s">
        <v>19</v>
      </c>
      <c r="D15" s="12" t="n">
        <v>25</v>
      </c>
      <c r="E15" s="12"/>
      <c r="F15" s="19"/>
      <c r="G15" s="19"/>
      <c r="H15" s="19"/>
      <c r="I15" s="19"/>
      <c r="J15" s="19"/>
      <c r="K15" s="19"/>
      <c r="L15" s="19"/>
      <c r="M15" s="19"/>
      <c r="N15" s="12"/>
      <c r="O15" s="12"/>
      <c r="P15" s="19"/>
      <c r="Q15" s="19"/>
      <c r="R15" s="19"/>
      <c r="S15" s="19"/>
      <c r="T15" s="19"/>
      <c r="U15" s="19"/>
      <c r="V15" s="19"/>
      <c r="W15" s="19"/>
      <c r="X15" s="13" t="n">
        <f aca="false">SUM(D16:W16)</f>
        <v>406.25</v>
      </c>
      <c r="Y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406.25</v>
      </c>
      <c r="E16" s="16"/>
      <c r="F16" s="16"/>
      <c r="G16" s="18"/>
      <c r="H16" s="18"/>
      <c r="I16" s="18"/>
      <c r="J16" s="18"/>
      <c r="K16" s="18"/>
      <c r="L16" s="18"/>
      <c r="M16" s="18"/>
      <c r="N16" s="16"/>
      <c r="O16" s="16"/>
      <c r="P16" s="16"/>
      <c r="Q16" s="18"/>
      <c r="R16" s="18"/>
      <c r="S16" s="18"/>
      <c r="T16" s="18"/>
      <c r="U16" s="18"/>
      <c r="V16" s="18"/>
      <c r="W16" s="18"/>
      <c r="X16" s="13"/>
      <c r="Y16" s="14"/>
    </row>
    <row r="17" customFormat="false" ht="12.75" hidden="false" customHeight="true" outlineLevel="0" collapsed="false">
      <c r="A17" s="11" t="s">
        <v>20</v>
      </c>
      <c r="B17" s="11"/>
      <c r="C17" s="10" t="s">
        <v>21</v>
      </c>
      <c r="D17" s="12"/>
      <c r="E17" s="12"/>
      <c r="F17" s="12"/>
      <c r="G17" s="19"/>
      <c r="H17" s="16"/>
      <c r="I17" s="16"/>
      <c r="J17" s="16"/>
      <c r="K17" s="16"/>
      <c r="L17" s="16"/>
      <c r="M17" s="16"/>
      <c r="N17" s="12"/>
      <c r="O17" s="12"/>
      <c r="P17" s="12"/>
      <c r="Q17" s="19"/>
      <c r="R17" s="16"/>
      <c r="S17" s="16"/>
      <c r="T17" s="16"/>
      <c r="U17" s="16"/>
      <c r="V17" s="16"/>
      <c r="W17" s="16"/>
      <c r="X17" s="13" t="n">
        <f aca="false">SUM(D18:W18)</f>
        <v>0</v>
      </c>
      <c r="Y17" s="14" t="n">
        <v>9</v>
      </c>
    </row>
    <row r="18" customFormat="false" ht="12.75" hidden="false" customHeight="true" outlineLevel="0" collapsed="false">
      <c r="A18" s="11"/>
      <c r="B18" s="11"/>
      <c r="C18" s="10"/>
      <c r="D18" s="16"/>
      <c r="E18" s="16"/>
      <c r="F18" s="16"/>
      <c r="G18" s="16"/>
      <c r="H18" s="18"/>
      <c r="I18" s="18"/>
      <c r="J18" s="18"/>
      <c r="K18" s="18"/>
      <c r="L18" s="18"/>
      <c r="M18" s="18"/>
      <c r="N18" s="16"/>
      <c r="O18" s="16"/>
      <c r="P18" s="16"/>
      <c r="Q18" s="16"/>
      <c r="R18" s="18"/>
      <c r="S18" s="18"/>
      <c r="T18" s="18"/>
      <c r="U18" s="18"/>
      <c r="V18" s="18"/>
      <c r="W18" s="18"/>
      <c r="X18" s="13"/>
      <c r="Y18" s="14"/>
    </row>
    <row r="19" customFormat="false" ht="12.75" hidden="false" customHeight="true" outlineLevel="0" collapsed="false">
      <c r="A19" s="11" t="s">
        <v>22</v>
      </c>
      <c r="B19" s="11"/>
      <c r="C19" s="10" t="s">
        <v>23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2"/>
      <c r="O19" s="16"/>
      <c r="P19" s="16"/>
      <c r="Q19" s="16"/>
      <c r="R19" s="16"/>
      <c r="S19" s="16"/>
      <c r="T19" s="16"/>
      <c r="U19" s="16"/>
      <c r="V19" s="16"/>
      <c r="W19" s="16"/>
      <c r="X19" s="13" t="n">
        <f aca="false">SUM(D20:W20)</f>
        <v>0</v>
      </c>
      <c r="Y19" s="14" t="n">
        <v>9</v>
      </c>
    </row>
    <row r="20" customFormat="false" ht="12.75" hidden="false" customHeight="true" outlineLevel="0" collapsed="false">
      <c r="A20" s="11"/>
      <c r="B20" s="11"/>
      <c r="C20" s="10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6"/>
      <c r="O20" s="18"/>
      <c r="P20" s="18"/>
      <c r="Q20" s="18"/>
      <c r="R20" s="18"/>
      <c r="S20" s="18"/>
      <c r="T20" s="18"/>
      <c r="U20" s="18"/>
      <c r="V20" s="18"/>
      <c r="W20" s="18"/>
      <c r="X20" s="13"/>
      <c r="Y20" s="14"/>
    </row>
    <row r="21" customFormat="false" ht="12.75" hidden="false" customHeight="false" outlineLevel="0" collapsed="false">
      <c r="A21" s="11"/>
      <c r="B21" s="11"/>
      <c r="C21" s="10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4"/>
    </row>
    <row r="22" customFormat="false" ht="12.75" hidden="false" customHeight="false" outlineLevel="0" collapsed="false">
      <c r="A22" s="11"/>
      <c r="B22" s="11"/>
      <c r="C22" s="1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8"/>
      <c r="V22" s="18"/>
      <c r="W22" s="18"/>
      <c r="X22" s="13"/>
      <c r="Y22" s="14"/>
    </row>
    <row r="23" customFormat="false" ht="12.75" hidden="false" customHeight="true" outlineLevel="0" collapsed="false">
      <c r="A23" s="11"/>
      <c r="B23" s="11"/>
      <c r="C23" s="1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20"/>
      <c r="O23" s="20"/>
      <c r="P23" s="20"/>
      <c r="Q23" s="16"/>
      <c r="R23" s="16"/>
      <c r="S23" s="16"/>
      <c r="T23" s="16"/>
      <c r="U23" s="16"/>
      <c r="V23" s="16"/>
      <c r="W23" s="16"/>
      <c r="X23" s="13"/>
      <c r="Y23" s="14"/>
    </row>
    <row r="24" customFormat="false" ht="12.75" hidden="false" customHeight="true" outlineLevel="0" collapsed="false">
      <c r="A24" s="11"/>
      <c r="B24" s="11"/>
      <c r="C24" s="10"/>
      <c r="D24" s="16"/>
      <c r="E24" s="16"/>
      <c r="F24" s="16"/>
      <c r="G24" s="18"/>
      <c r="H24" s="18"/>
      <c r="I24" s="18"/>
      <c r="J24" s="18"/>
      <c r="K24" s="18"/>
      <c r="L24" s="18"/>
      <c r="M24" s="18"/>
      <c r="N24" s="16"/>
      <c r="O24" s="16"/>
      <c r="P24" s="16"/>
      <c r="Q24" s="18"/>
      <c r="R24" s="18"/>
      <c r="S24" s="18"/>
      <c r="T24" s="18"/>
      <c r="U24" s="18"/>
      <c r="V24" s="18"/>
      <c r="W24" s="18"/>
      <c r="X24" s="13"/>
      <c r="Y24" s="14"/>
    </row>
    <row r="25" customFormat="false" ht="12.75" hidden="false" customHeight="true" outlineLevel="0" collapsed="false">
      <c r="A25" s="11"/>
      <c r="B25" s="11"/>
      <c r="C25" s="10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9"/>
      <c r="O25" s="16"/>
      <c r="P25" s="16"/>
      <c r="Q25" s="16"/>
      <c r="R25" s="16"/>
      <c r="S25" s="16"/>
      <c r="T25" s="16"/>
      <c r="U25" s="16"/>
      <c r="V25" s="16"/>
      <c r="W25" s="16"/>
      <c r="X25" s="13"/>
      <c r="Y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6"/>
      <c r="O26" s="18"/>
      <c r="P26" s="18"/>
      <c r="Q26" s="18"/>
      <c r="R26" s="18"/>
      <c r="S26" s="18"/>
      <c r="T26" s="18"/>
      <c r="U26" s="18"/>
      <c r="V26" s="18"/>
      <c r="W26" s="18"/>
      <c r="X26" s="13"/>
      <c r="Y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3"/>
      <c r="Y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6"/>
      <c r="O28" s="18"/>
      <c r="P28" s="18"/>
      <c r="Q28" s="18"/>
      <c r="R28" s="18"/>
      <c r="S28" s="18"/>
      <c r="T28" s="18"/>
      <c r="U28" s="18"/>
      <c r="V28" s="18"/>
      <c r="W28" s="18"/>
      <c r="X28" s="13"/>
      <c r="Y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3"/>
      <c r="Y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6"/>
      <c r="O30" s="18"/>
      <c r="P30" s="18"/>
      <c r="Q30" s="18"/>
      <c r="R30" s="18"/>
      <c r="S30" s="18"/>
      <c r="T30" s="18"/>
      <c r="U30" s="18"/>
      <c r="V30" s="18"/>
      <c r="W30" s="18"/>
      <c r="X30" s="13"/>
      <c r="Y30" s="14"/>
    </row>
    <row r="31" customFormat="false" ht="12.75" hidden="false" customHeight="true" outlineLevel="0" collapsed="false">
      <c r="A31" s="11"/>
      <c r="B31" s="11"/>
      <c r="C31" s="1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3"/>
      <c r="Y31" s="14"/>
    </row>
    <row r="32" customFormat="false" ht="12.75" hidden="false" customHeight="true" outlineLevel="0" collapsed="false">
      <c r="A32" s="11"/>
      <c r="B32" s="11"/>
      <c r="C32" s="10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6"/>
      <c r="O32" s="18"/>
      <c r="P32" s="18"/>
      <c r="Q32" s="18"/>
      <c r="R32" s="18"/>
      <c r="S32" s="18"/>
      <c r="T32" s="18"/>
      <c r="U32" s="18"/>
      <c r="V32" s="18"/>
      <c r="W32" s="18"/>
      <c r="X32" s="13"/>
      <c r="Y32" s="14"/>
    </row>
  </sheetData>
  <mergeCells count="61">
    <mergeCell ref="A1:Y1"/>
    <mergeCell ref="A2:B4"/>
    <mergeCell ref="C2:W2"/>
    <mergeCell ref="Y2:Y4"/>
    <mergeCell ref="D4:W4"/>
    <mergeCell ref="A5:B6"/>
    <mergeCell ref="C5:C6"/>
    <mergeCell ref="X5:X6"/>
    <mergeCell ref="Y5:Y6"/>
    <mergeCell ref="A7:B8"/>
    <mergeCell ref="C7:C8"/>
    <mergeCell ref="X7:X8"/>
    <mergeCell ref="Y7:Y8"/>
    <mergeCell ref="A9:B10"/>
    <mergeCell ref="C9:C10"/>
    <mergeCell ref="X9:X10"/>
    <mergeCell ref="Y9:Y10"/>
    <mergeCell ref="A11:B12"/>
    <mergeCell ref="C11:C12"/>
    <mergeCell ref="X11:X12"/>
    <mergeCell ref="Y11:Y12"/>
    <mergeCell ref="A13:B14"/>
    <mergeCell ref="C13:C14"/>
    <mergeCell ref="X13:X14"/>
    <mergeCell ref="Y13:Y14"/>
    <mergeCell ref="A15:B16"/>
    <mergeCell ref="C15:C16"/>
    <mergeCell ref="X15:X16"/>
    <mergeCell ref="Y15:Y16"/>
    <mergeCell ref="A17:B18"/>
    <mergeCell ref="C17:C18"/>
    <mergeCell ref="X17:X18"/>
    <mergeCell ref="Y17:Y18"/>
    <mergeCell ref="A19:B20"/>
    <mergeCell ref="C19:C20"/>
    <mergeCell ref="X19:X20"/>
    <mergeCell ref="Y19:Y20"/>
    <mergeCell ref="A21:B22"/>
    <mergeCell ref="C21:C22"/>
    <mergeCell ref="X21:X22"/>
    <mergeCell ref="Y21:Y22"/>
    <mergeCell ref="A23:B24"/>
    <mergeCell ref="C23:C24"/>
    <mergeCell ref="X23:X24"/>
    <mergeCell ref="Y23:Y24"/>
    <mergeCell ref="A25:B26"/>
    <mergeCell ref="C25:C26"/>
    <mergeCell ref="X25:X26"/>
    <mergeCell ref="Y25:Y26"/>
    <mergeCell ref="A27:B28"/>
    <mergeCell ref="C27:C28"/>
    <mergeCell ref="X27:X28"/>
    <mergeCell ref="Y27:Y28"/>
    <mergeCell ref="A29:B30"/>
    <mergeCell ref="C29:C30"/>
    <mergeCell ref="X29:X30"/>
    <mergeCell ref="Y29:Y30"/>
    <mergeCell ref="A31:B32"/>
    <mergeCell ref="C31:C32"/>
    <mergeCell ref="X31:X32"/>
    <mergeCell ref="Y31:Y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9" min="14" style="1" width="6.56"/>
    <col collapsed="false" customWidth="true" hidden="false" outlineLevel="0" max="20" min="20" style="1" width="8.56"/>
    <col collapsed="false" customWidth="true" hidden="false" outlineLevel="0" max="21" min="21" style="3" width="6.99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7" t="s">
        <v>10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3</v>
      </c>
      <c r="U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7"/>
      <c r="U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7</v>
      </c>
      <c r="U4" s="8"/>
    </row>
    <row r="5" customFormat="false" ht="12.75" hidden="false" customHeight="false" outlineLevel="0" collapsed="false">
      <c r="A5" s="11" t="s">
        <v>27</v>
      </c>
      <c r="B5" s="11"/>
      <c r="C5" s="10" t="s">
        <v>28</v>
      </c>
      <c r="D5" s="12" t="n">
        <v>26.1</v>
      </c>
      <c r="E5" s="12" t="n">
        <v>26</v>
      </c>
      <c r="F5" s="12" t="n">
        <v>25.2</v>
      </c>
      <c r="G5" s="12" t="n">
        <v>34.7</v>
      </c>
      <c r="H5" s="12" t="n">
        <v>24.3</v>
      </c>
      <c r="I5" s="12" t="n">
        <v>36.3</v>
      </c>
      <c r="J5" s="12" t="n">
        <v>27.4</v>
      </c>
      <c r="K5" s="12" t="n">
        <v>25</v>
      </c>
      <c r="L5" s="12" t="n">
        <v>31</v>
      </c>
      <c r="M5" s="12" t="n">
        <v>24.6</v>
      </c>
      <c r="N5" s="12" t="n">
        <v>24.8</v>
      </c>
      <c r="O5" s="12" t="n">
        <v>27</v>
      </c>
      <c r="P5" s="12" t="n">
        <v>28.2</v>
      </c>
      <c r="Q5" s="12" t="n">
        <v>33.5</v>
      </c>
      <c r="R5" s="12" t="n">
        <v>24.4</v>
      </c>
      <c r="S5" s="12" t="n">
        <v>22</v>
      </c>
      <c r="T5" s="13" t="n">
        <f aca="false">SUM(D6:S6)</f>
        <v>7306.79245</v>
      </c>
      <c r="U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427.79581</v>
      </c>
      <c r="E6" s="15" t="n">
        <f aca="false">SUM(E5*E5*E5/100+250)</f>
        <v>425.76</v>
      </c>
      <c r="F6" s="15" t="n">
        <f aca="false">SUM(F5*F5*F5/100+250)</f>
        <v>410.03008</v>
      </c>
      <c r="G6" s="15" t="n">
        <f aca="false">SUM(G5*G5*G5/100+250)</f>
        <v>667.81923</v>
      </c>
      <c r="H6" s="15" t="n">
        <f aca="false">SUM(H5*H5*H5/100+250)</f>
        <v>393.48907</v>
      </c>
      <c r="I6" s="15" t="n">
        <f aca="false">SUM(I5*I5*I5/100+250)</f>
        <v>728.32147</v>
      </c>
      <c r="J6" s="15" t="n">
        <f aca="false">SUM(J5*J5*J5/100+250)</f>
        <v>455.70824</v>
      </c>
      <c r="K6" s="15" t="n">
        <f aca="false">SUM(K5*K5*K5/100+250)</f>
        <v>406.25</v>
      </c>
      <c r="L6" s="15" t="n">
        <f aca="false">SUM(L5*L5*L5/100+250)</f>
        <v>547.91</v>
      </c>
      <c r="M6" s="15" t="n">
        <f aca="false">SUM(M5*M5*M5/100+250)</f>
        <v>398.86936</v>
      </c>
      <c r="N6" s="15" t="n">
        <f aca="false">SUM(N5*N5*N5/100+250)</f>
        <v>402.52992</v>
      </c>
      <c r="O6" s="15" t="n">
        <f aca="false">SUM(O5*O5*O5/100+250)</f>
        <v>446.83</v>
      </c>
      <c r="P6" s="15" t="n">
        <f aca="false">SUM(P5*P5*P5/100+250)</f>
        <v>474.25768</v>
      </c>
      <c r="Q6" s="15" t="n">
        <f aca="false">SUM(Q5*Q5*Q5/100+250)</f>
        <v>625.95375</v>
      </c>
      <c r="R6" s="15" t="n">
        <f aca="false">SUM(R5*R5*R5/100+250)</f>
        <v>395.26784</v>
      </c>
      <c r="S6" s="15" t="n">
        <v>100</v>
      </c>
      <c r="T6" s="13"/>
      <c r="U6" s="14"/>
    </row>
    <row r="7" customFormat="false" ht="12.75" hidden="false" customHeight="false" outlineLevel="0" collapsed="false">
      <c r="A7" s="11" t="s">
        <v>10</v>
      </c>
      <c r="B7" s="11"/>
      <c r="C7" s="10" t="s">
        <v>38</v>
      </c>
      <c r="D7" s="12" t="n">
        <v>25.8</v>
      </c>
      <c r="E7" s="12" t="n">
        <v>25.7</v>
      </c>
      <c r="F7" s="12" t="n">
        <v>26.2</v>
      </c>
      <c r="G7" s="12" t="n">
        <v>28</v>
      </c>
      <c r="H7" s="12" t="n">
        <v>34.1</v>
      </c>
      <c r="I7" s="12" t="n">
        <v>24</v>
      </c>
      <c r="J7" s="12" t="n">
        <v>24.5</v>
      </c>
      <c r="K7" s="12" t="n">
        <v>24.9</v>
      </c>
      <c r="L7" s="12" t="n">
        <v>27.9</v>
      </c>
      <c r="M7" s="12" t="n">
        <v>27.3</v>
      </c>
      <c r="N7" s="16"/>
      <c r="O7" s="12"/>
      <c r="P7" s="12"/>
      <c r="Q7" s="12"/>
      <c r="R7" s="12" t="n">
        <v>15</v>
      </c>
      <c r="S7" s="12" t="n">
        <v>22.8</v>
      </c>
      <c r="T7" s="13" t="n">
        <f aca="false">SUM(D8:S8)</f>
        <v>4697.69084</v>
      </c>
      <c r="U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421.73512</v>
      </c>
      <c r="E8" s="16" t="n">
        <f aca="false">SUM(E7*E7*E7/100+250)</f>
        <v>419.74593</v>
      </c>
      <c r="F8" s="16" t="n">
        <f aca="false">SUM(F7*F7*F7/100+250)</f>
        <v>429.84728</v>
      </c>
      <c r="G8" s="16" t="n">
        <f aca="false">SUM(G7*G7*G7/100+250)</f>
        <v>469.52</v>
      </c>
      <c r="H8" s="16" t="n">
        <f aca="false">SUM(H7*H7*H7/100+250)</f>
        <v>646.51821</v>
      </c>
      <c r="I8" s="16" t="n">
        <f aca="false">SUM(I7*I7*I7/100+250)</f>
        <v>388.24</v>
      </c>
      <c r="J8" s="16" t="n">
        <f aca="false">SUM(J7*J7*J7/100+250)</f>
        <v>397.06125</v>
      </c>
      <c r="K8" s="16" t="n">
        <f aca="false">SUM(K7*K7*K7/100+250)</f>
        <v>404.38249</v>
      </c>
      <c r="L8" s="16" t="n">
        <f aca="false">SUM(L7*L7*L7/100+250)</f>
        <v>467.17639</v>
      </c>
      <c r="M8" s="16" t="n">
        <f aca="false">SUM(M7*M7*M7/100+250)</f>
        <v>453.46417</v>
      </c>
      <c r="N8" s="16"/>
      <c r="O8" s="16"/>
      <c r="P8" s="18"/>
      <c r="Q8" s="18"/>
      <c r="R8" s="15" t="n">
        <v>100</v>
      </c>
      <c r="S8" s="15" t="n">
        <v>100</v>
      </c>
      <c r="T8" s="13"/>
      <c r="U8" s="14"/>
    </row>
    <row r="9" customFormat="false" ht="12.75" hidden="false" customHeight="true" outlineLevel="0" collapsed="false">
      <c r="A9" s="11" t="s">
        <v>49</v>
      </c>
      <c r="B9" s="11"/>
      <c r="C9" s="10" t="s">
        <v>30</v>
      </c>
      <c r="D9" s="12" t="n">
        <v>25.5</v>
      </c>
      <c r="E9" s="12" t="n">
        <v>24.8</v>
      </c>
      <c r="F9" s="12" t="n">
        <v>24.1</v>
      </c>
      <c r="G9" s="12" t="n">
        <v>26.3</v>
      </c>
      <c r="H9" s="12" t="n">
        <v>23.2</v>
      </c>
      <c r="I9" s="12" t="n">
        <v>32.8</v>
      </c>
      <c r="J9" s="12"/>
      <c r="K9" s="12"/>
      <c r="L9" s="12"/>
      <c r="M9" s="12"/>
      <c r="N9" s="12"/>
      <c r="O9" s="12"/>
      <c r="P9" s="12"/>
      <c r="Q9" s="12"/>
      <c r="R9" s="12"/>
      <c r="S9" s="12" t="n">
        <v>22.5</v>
      </c>
      <c r="T9" s="13" t="n">
        <f aca="false">SUM(D10:S10)</f>
        <v>2717.98055</v>
      </c>
      <c r="U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415.81375</v>
      </c>
      <c r="E10" s="15" t="n">
        <f aca="false">SUM(E9*E9*E9/100+250)</f>
        <v>402.52992</v>
      </c>
      <c r="F10" s="15" t="n">
        <f aca="false">SUM(F9*F9*F9/100+250)</f>
        <v>389.97521</v>
      </c>
      <c r="G10" s="15" t="n">
        <f aca="false">SUM(G9*G9*G9/100+250)</f>
        <v>431.91447</v>
      </c>
      <c r="H10" s="15" t="n">
        <f aca="false">SUM(H9*H9*H9/100+250)</f>
        <v>374.87168</v>
      </c>
      <c r="I10" s="15" t="n">
        <f aca="false">SUM(I9*I9*I9/100+250)</f>
        <v>602.87552</v>
      </c>
      <c r="J10" s="15"/>
      <c r="K10" s="17"/>
      <c r="L10" s="17"/>
      <c r="M10" s="17"/>
      <c r="N10" s="16"/>
      <c r="O10" s="16"/>
      <c r="P10" s="16"/>
      <c r="Q10" s="17"/>
      <c r="R10" s="17"/>
      <c r="S10" s="103" t="n">
        <v>100</v>
      </c>
      <c r="T10" s="13"/>
      <c r="U10" s="14"/>
    </row>
    <row r="11" customFormat="false" ht="12.75" hidden="false" customHeight="true" outlineLevel="0" collapsed="false">
      <c r="A11" s="11" t="s">
        <v>8</v>
      </c>
      <c r="B11" s="11"/>
      <c r="C11" s="10" t="s">
        <v>34</v>
      </c>
      <c r="D11" s="12" t="n">
        <v>25.1</v>
      </c>
      <c r="E11" s="12" t="n">
        <v>23.7</v>
      </c>
      <c r="F11" s="12" t="n">
        <v>23</v>
      </c>
      <c r="G11" s="12" t="n">
        <v>24.9</v>
      </c>
      <c r="H11" s="12" t="n">
        <v>25.8</v>
      </c>
      <c r="I11" s="12" t="n">
        <v>25</v>
      </c>
      <c r="J11" s="12"/>
      <c r="K11" s="12"/>
      <c r="L11" s="12"/>
      <c r="M11" s="12"/>
      <c r="N11" s="12"/>
      <c r="O11" s="12"/>
      <c r="P11" s="12"/>
      <c r="Q11" s="12"/>
      <c r="R11" s="12"/>
      <c r="S11" s="12" t="n">
        <v>22.5</v>
      </c>
      <c r="T11" s="13" t="n">
        <f aca="false">SUM(D12:S12)</f>
        <v>2495.29065</v>
      </c>
      <c r="U11" s="14" t="n">
        <v>4</v>
      </c>
    </row>
    <row r="12" customFormat="false" ht="12.75" hidden="false" customHeight="true" outlineLevel="0" collapsed="false">
      <c r="A12" s="11"/>
      <c r="B12" s="11"/>
      <c r="C12" s="10"/>
      <c r="D12" s="16" t="n">
        <f aca="false">SUM(D11*D11*D11/100+250)</f>
        <v>408.13251</v>
      </c>
      <c r="E12" s="16" t="n">
        <f aca="false">SUM(E11*E11*E11/100+250)</f>
        <v>383.12053</v>
      </c>
      <c r="F12" s="16" t="n">
        <f aca="false">SUM(F11*F11*F11/100+250)</f>
        <v>371.67</v>
      </c>
      <c r="G12" s="16" t="n">
        <f aca="false">SUM(G11*G11*G11/100+250)</f>
        <v>404.38249</v>
      </c>
      <c r="H12" s="16" t="n">
        <f aca="false">SUM(H11*H11*H11/100+250)</f>
        <v>421.73512</v>
      </c>
      <c r="I12" s="16" t="n">
        <f aca="false">SUM(I11*I11*I11/100+250)</f>
        <v>406.25</v>
      </c>
      <c r="J12" s="16"/>
      <c r="K12" s="18"/>
      <c r="L12" s="18"/>
      <c r="M12" s="18"/>
      <c r="N12" s="16"/>
      <c r="O12" s="16"/>
      <c r="P12" s="18"/>
      <c r="Q12" s="18"/>
      <c r="R12" s="18"/>
      <c r="S12" s="15" t="n">
        <v>100</v>
      </c>
      <c r="T12" s="13"/>
      <c r="U12" s="14"/>
    </row>
    <row r="13" customFormat="false" ht="12.75" hidden="false" customHeight="true" outlineLevel="0" collapsed="false">
      <c r="A13" s="11" t="s">
        <v>12</v>
      </c>
      <c r="B13" s="11"/>
      <c r="C13" s="10" t="s">
        <v>40</v>
      </c>
      <c r="D13" s="12" t="n">
        <v>30.6</v>
      </c>
      <c r="E13" s="12" t="n">
        <v>24.5</v>
      </c>
      <c r="F13" s="12" t="n">
        <v>23.1</v>
      </c>
      <c r="G13" s="19" t="n">
        <v>23.4</v>
      </c>
      <c r="H13" s="20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 t="n">
        <f aca="false">SUM(D14:S14)</f>
        <v>1684.98036</v>
      </c>
      <c r="U13" s="14" t="n">
        <v>5</v>
      </c>
    </row>
    <row r="14" customFormat="false" ht="12.75" hidden="false" customHeight="true" outlineLevel="0" collapsed="false">
      <c r="A14" s="11"/>
      <c r="B14" s="11"/>
      <c r="C14" s="10"/>
      <c r="D14" s="16" t="n">
        <f aca="false">SUM(D13*D13*D13/100+250)</f>
        <v>536.52616</v>
      </c>
      <c r="E14" s="16" t="n">
        <f aca="false">SUM(E13*E13*E13/100+250)</f>
        <v>397.06125</v>
      </c>
      <c r="F14" s="16" t="n">
        <f aca="false">SUM(F13*F13*F13/100+250)</f>
        <v>373.26391</v>
      </c>
      <c r="G14" s="16" t="n">
        <f aca="false">SUM(G13*G13*G13/100+250)</f>
        <v>378.12904</v>
      </c>
      <c r="H14" s="16"/>
      <c r="I14" s="18"/>
      <c r="J14" s="18"/>
      <c r="K14" s="18"/>
      <c r="L14" s="18"/>
      <c r="M14" s="18"/>
      <c r="N14" s="16"/>
      <c r="O14" s="18"/>
      <c r="P14" s="18"/>
      <c r="Q14" s="18"/>
      <c r="R14" s="18"/>
      <c r="S14" s="18"/>
      <c r="T14" s="13"/>
      <c r="U14" s="14"/>
    </row>
    <row r="15" customFormat="false" ht="12.75" hidden="false" customHeight="true" outlineLevel="0" collapsed="false">
      <c r="A15" s="11" t="s">
        <v>14</v>
      </c>
      <c r="B15" s="11"/>
      <c r="C15" s="10" t="s">
        <v>32</v>
      </c>
      <c r="D15" s="12" t="n">
        <v>29</v>
      </c>
      <c r="E15" s="12" t="n">
        <v>32.3</v>
      </c>
      <c r="F15" s="12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3" t="n">
        <f aca="false">SUM(D16:S16)</f>
        <v>1080.87267</v>
      </c>
      <c r="U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493.89</v>
      </c>
      <c r="E16" s="16" t="n">
        <f aca="false">SUM(E15*E15*E15/100+250)</f>
        <v>586.98267</v>
      </c>
      <c r="F16" s="16"/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3"/>
      <c r="U16" s="14"/>
    </row>
    <row r="17" customFormat="false" ht="12.75" hidden="false" customHeight="true" outlineLevel="0" collapsed="false">
      <c r="A17" s="11" t="s">
        <v>29</v>
      </c>
      <c r="B17" s="11"/>
      <c r="C17" s="10" t="s">
        <v>26</v>
      </c>
      <c r="D17" s="1" t="n">
        <v>29.9</v>
      </c>
      <c r="E17" s="1" t="n">
        <v>25.3</v>
      </c>
      <c r="G17" s="2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 t="n">
        <f aca="false">SUM(D18:S18)</f>
        <v>929.25176</v>
      </c>
      <c r="U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517.30899</v>
      </c>
      <c r="E18" s="16" t="n">
        <f aca="false">SUM(E17*E17*E17/100+250)</f>
        <v>411.94277</v>
      </c>
      <c r="F18" s="16"/>
      <c r="G18" s="16"/>
      <c r="H18" s="18"/>
      <c r="I18" s="18"/>
      <c r="J18" s="18"/>
      <c r="K18" s="18"/>
      <c r="L18" s="18"/>
      <c r="M18" s="18"/>
      <c r="N18" s="16"/>
      <c r="O18" s="18"/>
      <c r="P18" s="18"/>
      <c r="Q18" s="18"/>
      <c r="R18" s="18"/>
      <c r="S18" s="18"/>
      <c r="T18" s="13"/>
      <c r="U18" s="14"/>
    </row>
    <row r="19" customFormat="false" ht="12.75" hidden="false" customHeight="true" outlineLevel="0" collapsed="false">
      <c r="A19" s="11" t="s">
        <v>31</v>
      </c>
      <c r="B19" s="11"/>
      <c r="C19" s="10" t="s">
        <v>42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 t="n">
        <f aca="false">SUM(D20:S20)</f>
        <v>0</v>
      </c>
      <c r="U19" s="14" t="n">
        <v>8.5</v>
      </c>
    </row>
    <row r="20" customFormat="false" ht="12.75" hidden="false" customHeight="true" outlineLevel="0" collapsed="false">
      <c r="A20" s="11"/>
      <c r="B20" s="11"/>
      <c r="C20" s="10"/>
      <c r="D20" s="16"/>
      <c r="E20" s="16"/>
      <c r="F20" s="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3"/>
      <c r="U20" s="14"/>
    </row>
    <row r="21" customFormat="false" ht="12.75" hidden="false" customHeight="true" outlineLevel="0" collapsed="false">
      <c r="A21" s="11"/>
      <c r="B21" s="11"/>
      <c r="C21" s="10"/>
      <c r="D21" s="19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4"/>
    </row>
    <row r="22" customFormat="false" ht="12.75" hidden="false" customHeight="true" outlineLevel="0" collapsed="false">
      <c r="A22" s="11"/>
      <c r="B22" s="11"/>
      <c r="C22" s="10"/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6"/>
      <c r="O22" s="18"/>
      <c r="P22" s="18"/>
      <c r="Q22" s="18"/>
      <c r="R22" s="18"/>
      <c r="S22" s="18"/>
      <c r="T22" s="13"/>
      <c r="U22" s="14"/>
    </row>
    <row r="23" customFormat="false" ht="12.75" hidden="false" customHeight="true" outlineLevel="0" collapsed="false">
      <c r="A23" s="11"/>
      <c r="B23" s="11"/>
      <c r="C23" s="10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4"/>
    </row>
    <row r="24" customFormat="false" ht="12.75" hidden="false" customHeight="true" outlineLevel="0" collapsed="false">
      <c r="A24" s="11"/>
      <c r="B24" s="11"/>
      <c r="C24" s="10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3"/>
      <c r="U24" s="14"/>
    </row>
    <row r="25" customFormat="false" ht="12.75" hidden="false" customHeight="true" outlineLevel="0" collapsed="false">
      <c r="A25" s="11"/>
      <c r="B25" s="11"/>
      <c r="C25" s="1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3"/>
      <c r="U26" s="14"/>
    </row>
  </sheetData>
  <mergeCells count="49">
    <mergeCell ref="A1:U1"/>
    <mergeCell ref="A2:B4"/>
    <mergeCell ref="C2:S2"/>
    <mergeCell ref="U2:U4"/>
    <mergeCell ref="D4:S4"/>
    <mergeCell ref="A5:B6"/>
    <mergeCell ref="C5:C6"/>
    <mergeCell ref="T5:T6"/>
    <mergeCell ref="U5:U6"/>
    <mergeCell ref="A7:B8"/>
    <mergeCell ref="C7:C8"/>
    <mergeCell ref="T7:T8"/>
    <mergeCell ref="U7:U8"/>
    <mergeCell ref="A9:B10"/>
    <mergeCell ref="C9:C10"/>
    <mergeCell ref="T9:T10"/>
    <mergeCell ref="U9:U10"/>
    <mergeCell ref="A11:B12"/>
    <mergeCell ref="C11:C12"/>
    <mergeCell ref="T11:T12"/>
    <mergeCell ref="U11:U12"/>
    <mergeCell ref="A13:B14"/>
    <mergeCell ref="C13:C14"/>
    <mergeCell ref="T13:T14"/>
    <mergeCell ref="U13:U14"/>
    <mergeCell ref="A15:B16"/>
    <mergeCell ref="C15:C16"/>
    <mergeCell ref="T15:T16"/>
    <mergeCell ref="U15:U16"/>
    <mergeCell ref="A17:B18"/>
    <mergeCell ref="C17:C18"/>
    <mergeCell ref="T17:T18"/>
    <mergeCell ref="U17:U18"/>
    <mergeCell ref="A19:B20"/>
    <mergeCell ref="C19:C20"/>
    <mergeCell ref="T19:T20"/>
    <mergeCell ref="U19:U20"/>
    <mergeCell ref="A21:B22"/>
    <mergeCell ref="C21:C22"/>
    <mergeCell ref="T21:T22"/>
    <mergeCell ref="U21:U22"/>
    <mergeCell ref="A23:B24"/>
    <mergeCell ref="C23:C24"/>
    <mergeCell ref="T23:T24"/>
    <mergeCell ref="U23:U24"/>
    <mergeCell ref="A25:B26"/>
    <mergeCell ref="C25:C26"/>
    <mergeCell ref="T25:T26"/>
    <mergeCell ref="U25:U26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8.99"/>
    <col collapsed="false" customWidth="true" hidden="false" outlineLevel="0" max="3" min="3" style="29" width="12.85"/>
    <col collapsed="false" customWidth="true" hidden="false" outlineLevel="0" max="4" min="4" style="30" width="5.28"/>
    <col collapsed="false" customWidth="true" hidden="false" outlineLevel="0" max="5" min="5" style="29" width="12.85"/>
    <col collapsed="false" customWidth="true" hidden="false" outlineLevel="0" max="6" min="6" style="30" width="5.28"/>
    <col collapsed="false" customWidth="true" hidden="false" outlineLevel="0" max="7" min="7" style="29" width="10.28"/>
    <col collapsed="false" customWidth="true" hidden="false" outlineLevel="0" max="8" min="8" style="30" width="5.28"/>
    <col collapsed="false" customWidth="true" hidden="false" outlineLevel="0" max="9" min="9" style="29" width="8.28"/>
    <col collapsed="false" customWidth="true" hidden="false" outlineLevel="0" max="10" min="10" style="30" width="5.28"/>
    <col collapsed="false" customWidth="true" hidden="false" outlineLevel="0" max="11" min="11" style="29" width="12.85"/>
    <col collapsed="false" customWidth="true" hidden="false" outlineLevel="0" max="12" min="12" style="30" width="6.41"/>
  </cols>
  <sheetData>
    <row r="3" customFormat="false" ht="12.75" hidden="false" customHeight="false" outlineLevel="0" collapsed="false">
      <c r="B3" s="31" t="s">
        <v>80</v>
      </c>
    </row>
    <row r="8" customFormat="false" ht="12.75" hidden="false" customHeight="false" outlineLevel="0" collapsed="false">
      <c r="A8" s="32" t="s">
        <v>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</row>
    <row r="11" customFormat="false" ht="12.75" hidden="false" customHeight="false" outlineLevel="0" collapsed="false">
      <c r="A11" s="37" t="s">
        <v>52</v>
      </c>
      <c r="B11" s="37"/>
      <c r="C11" s="73" t="s">
        <v>53</v>
      </c>
      <c r="D11" s="73"/>
      <c r="E11" s="73" t="s">
        <v>54</v>
      </c>
      <c r="F11" s="73"/>
      <c r="G11" s="73" t="s">
        <v>55</v>
      </c>
      <c r="H11" s="73"/>
      <c r="I11" s="73" t="s">
        <v>56</v>
      </c>
      <c r="J11" s="73"/>
      <c r="K11" s="73" t="s">
        <v>57</v>
      </c>
      <c r="L11" s="73"/>
    </row>
    <row r="12" customFormat="false" ht="12.75" hidden="false" customHeight="false" outlineLevel="0" collapsed="false">
      <c r="A12" s="37"/>
      <c r="B12" s="37"/>
      <c r="C12" s="74" t="s">
        <v>7</v>
      </c>
      <c r="D12" s="40" t="s">
        <v>58</v>
      </c>
      <c r="E12" s="74" t="s">
        <v>7</v>
      </c>
      <c r="F12" s="40" t="s">
        <v>58</v>
      </c>
      <c r="G12" s="74" t="s">
        <v>7</v>
      </c>
      <c r="H12" s="40" t="s">
        <v>58</v>
      </c>
      <c r="I12" s="74" t="s">
        <v>7</v>
      </c>
      <c r="J12" s="40" t="s">
        <v>58</v>
      </c>
      <c r="K12" s="74" t="s">
        <v>7</v>
      </c>
      <c r="L12" s="40" t="s">
        <v>58</v>
      </c>
    </row>
    <row r="13" customFormat="false" ht="15" hidden="false" customHeight="false" outlineLevel="0" collapsed="false">
      <c r="A13" s="41" t="s">
        <v>59</v>
      </c>
      <c r="B13" s="75" t="s">
        <v>48</v>
      </c>
      <c r="C13" s="76" t="n">
        <v>4794.52</v>
      </c>
      <c r="D13" s="44" t="n">
        <v>1</v>
      </c>
      <c r="E13" s="76" t="n">
        <v>6179.45</v>
      </c>
      <c r="F13" s="44" t="n">
        <v>1</v>
      </c>
      <c r="G13" s="76" t="n">
        <v>4613.86</v>
      </c>
      <c r="H13" s="44" t="n">
        <v>1</v>
      </c>
      <c r="I13" s="76"/>
      <c r="J13" s="44"/>
      <c r="K13" s="77" t="n">
        <f aca="false">SUM(C13+E13+G13+I13)</f>
        <v>15587.83</v>
      </c>
      <c r="L13" s="46" t="n">
        <f aca="false">SUM(D13+F13+H13+J13)</f>
        <v>3</v>
      </c>
    </row>
    <row r="14" customFormat="false" ht="15" hidden="false" customHeight="false" outlineLevel="0" collapsed="false">
      <c r="A14" s="41" t="s">
        <v>60</v>
      </c>
      <c r="B14" s="42" t="s">
        <v>8</v>
      </c>
      <c r="C14" s="76" t="n">
        <v>8982.25</v>
      </c>
      <c r="D14" s="44" t="n">
        <v>1</v>
      </c>
      <c r="E14" s="76" t="n">
        <v>2576.76</v>
      </c>
      <c r="F14" s="44" t="n">
        <v>3</v>
      </c>
      <c r="G14" s="76" t="n">
        <v>2707.38</v>
      </c>
      <c r="H14" s="44" t="n">
        <v>3</v>
      </c>
      <c r="I14" s="76"/>
      <c r="J14" s="44"/>
      <c r="K14" s="77" t="n">
        <f aca="false">SUM(C14+E14+G14+I14)</f>
        <v>14266.39</v>
      </c>
      <c r="L14" s="46" t="n">
        <f aca="false">SUM(D14+F14+H14+J14)</f>
        <v>7</v>
      </c>
    </row>
    <row r="15" customFormat="false" ht="15" hidden="false" customHeight="false" outlineLevel="0" collapsed="false">
      <c r="A15" s="41" t="s">
        <v>61</v>
      </c>
      <c r="B15" s="42" t="s">
        <v>10</v>
      </c>
      <c r="C15" s="76" t="n">
        <v>3745.48</v>
      </c>
      <c r="D15" s="44" t="n">
        <v>2</v>
      </c>
      <c r="E15" s="78" t="n">
        <v>5500.53</v>
      </c>
      <c r="F15" s="49" t="n">
        <v>1</v>
      </c>
      <c r="G15" s="76" t="n">
        <v>1645.27</v>
      </c>
      <c r="H15" s="44" t="n">
        <v>6</v>
      </c>
      <c r="I15" s="78"/>
      <c r="J15" s="49"/>
      <c r="K15" s="77" t="n">
        <f aca="false">SUM(C15+E15+G15+I15)</f>
        <v>10891.28</v>
      </c>
      <c r="L15" s="46" t="n">
        <f aca="false">SUM(D15+F15+H15+J15)</f>
        <v>9</v>
      </c>
    </row>
    <row r="16" customFormat="false" ht="15" hidden="false" customHeight="false" outlineLevel="0" collapsed="false">
      <c r="A16" s="41" t="s">
        <v>62</v>
      </c>
      <c r="B16" s="51" t="s">
        <v>27</v>
      </c>
      <c r="C16" s="76" t="n">
        <v>3469.91</v>
      </c>
      <c r="D16" s="44" t="n">
        <v>2</v>
      </c>
      <c r="E16" s="78" t="n">
        <v>5105.53</v>
      </c>
      <c r="F16" s="49" t="n">
        <v>2</v>
      </c>
      <c r="G16" s="78" t="n">
        <v>869.98</v>
      </c>
      <c r="H16" s="49" t="n">
        <v>7</v>
      </c>
      <c r="I16" s="78"/>
      <c r="J16" s="49"/>
      <c r="K16" s="77" t="n">
        <f aca="false">SUM(C16+E16+G16+I16)</f>
        <v>9445.42</v>
      </c>
      <c r="L16" s="46" t="n">
        <f aca="false">SUM(D16+F16+H16+J16)</f>
        <v>11</v>
      </c>
    </row>
    <row r="17" customFormat="false" ht="15" hidden="false" customHeight="false" outlineLevel="0" collapsed="false">
      <c r="A17" s="41" t="s">
        <v>63</v>
      </c>
      <c r="B17" s="42" t="s">
        <v>29</v>
      </c>
      <c r="C17" s="76" t="n">
        <v>3218.25</v>
      </c>
      <c r="D17" s="44" t="n">
        <v>3</v>
      </c>
      <c r="E17" s="76" t="n">
        <v>2886.69</v>
      </c>
      <c r="F17" s="44" t="n">
        <v>3</v>
      </c>
      <c r="G17" s="78" t="n">
        <v>1681.09</v>
      </c>
      <c r="H17" s="49" t="n">
        <v>5</v>
      </c>
      <c r="I17" s="76"/>
      <c r="J17" s="44"/>
      <c r="K17" s="77" t="n">
        <f aca="false">SUM(C17+E17+G17+I17)</f>
        <v>7786.03</v>
      </c>
      <c r="L17" s="46" t="n">
        <f aca="false">SUM(D17+F17+H17+J17)</f>
        <v>11</v>
      </c>
    </row>
    <row r="18" customFormat="false" ht="15" hidden="false" customHeight="false" outlineLevel="0" collapsed="false">
      <c r="A18" s="41" t="s">
        <v>65</v>
      </c>
      <c r="B18" s="42" t="s">
        <v>12</v>
      </c>
      <c r="C18" s="76" t="n">
        <v>2024.67</v>
      </c>
      <c r="D18" s="44" t="n">
        <v>3</v>
      </c>
      <c r="E18" s="76" t="n">
        <v>1203.59</v>
      </c>
      <c r="F18" s="44" t="n">
        <v>4</v>
      </c>
      <c r="G18" s="76" t="n">
        <v>2322.81</v>
      </c>
      <c r="H18" s="44" t="n">
        <v>4</v>
      </c>
      <c r="I18" s="76"/>
      <c r="J18" s="44"/>
      <c r="K18" s="79" t="n">
        <f aca="false">SUM(C18+E18+G18+I18)</f>
        <v>5551.07</v>
      </c>
      <c r="L18" s="46" t="n">
        <f aca="false">SUM(D18+F18+H18+J18)</f>
        <v>11</v>
      </c>
    </row>
    <row r="19" customFormat="false" ht="15" hidden="false" customHeight="false" outlineLevel="0" collapsed="false">
      <c r="A19" s="41" t="s">
        <v>66</v>
      </c>
      <c r="B19" s="42" t="s">
        <v>49</v>
      </c>
      <c r="C19" s="76" t="n">
        <v>2066.84</v>
      </c>
      <c r="D19" s="44" t="n">
        <v>5</v>
      </c>
      <c r="E19" s="76" t="n">
        <v>1612.61</v>
      </c>
      <c r="F19" s="44" t="n">
        <v>6</v>
      </c>
      <c r="G19" s="76" t="n">
        <v>3138.6</v>
      </c>
      <c r="H19" s="44" t="n">
        <v>1</v>
      </c>
      <c r="I19" s="76"/>
      <c r="J19" s="44"/>
      <c r="K19" s="79" t="n">
        <f aca="false">SUM(C19+E19+G19+I19)</f>
        <v>6818.05</v>
      </c>
      <c r="L19" s="46" t="n">
        <f aca="false">SUM(D19+F19+H19+J19)</f>
        <v>12</v>
      </c>
    </row>
    <row r="20" customFormat="false" ht="15" hidden="false" customHeight="false" outlineLevel="0" collapsed="false">
      <c r="A20" s="41" t="s">
        <v>67</v>
      </c>
      <c r="B20" s="42" t="s">
        <v>81</v>
      </c>
      <c r="C20" s="76" t="n">
        <v>1228.27</v>
      </c>
      <c r="D20" s="44" t="n">
        <v>4</v>
      </c>
      <c r="E20" s="76" t="n">
        <v>388.24</v>
      </c>
      <c r="F20" s="44" t="n">
        <v>6.5</v>
      </c>
      <c r="G20" s="76" t="n">
        <v>2877.63</v>
      </c>
      <c r="H20" s="44" t="n">
        <v>2</v>
      </c>
      <c r="I20" s="76"/>
      <c r="J20" s="44"/>
      <c r="K20" s="77" t="n">
        <f aca="false">SUM(C20+E20+G20+I20)</f>
        <v>4494.14</v>
      </c>
      <c r="L20" s="46" t="n">
        <f aca="false">SUM(D20+F20+H20+J20)</f>
        <v>12.5</v>
      </c>
    </row>
    <row r="21" customFormat="false" ht="15" hidden="false" customHeight="false" outlineLevel="0" collapsed="false">
      <c r="A21" s="41" t="s">
        <v>68</v>
      </c>
      <c r="B21" s="42" t="s">
        <v>35</v>
      </c>
      <c r="C21" s="76" t="n">
        <v>1326.79</v>
      </c>
      <c r="D21" s="44" t="n">
        <v>6</v>
      </c>
      <c r="E21" s="76" t="n">
        <v>1816.83</v>
      </c>
      <c r="F21" s="44" t="n">
        <v>5</v>
      </c>
      <c r="G21" s="76" t="n">
        <v>4279.86</v>
      </c>
      <c r="H21" s="44" t="n">
        <v>2</v>
      </c>
      <c r="I21" s="76"/>
      <c r="J21" s="44"/>
      <c r="K21" s="77" t="n">
        <f aca="false">SUM(C21+E21+G21+I21)</f>
        <v>7423.48</v>
      </c>
      <c r="L21" s="46" t="n">
        <f aca="false">SUM(D21+F21+H21+J21)</f>
        <v>13</v>
      </c>
    </row>
    <row r="22" customFormat="false" ht="15" hidden="false" customHeight="false" outlineLevel="0" collapsed="false">
      <c r="A22" s="41" t="s">
        <v>70</v>
      </c>
      <c r="B22" s="54" t="s">
        <v>18</v>
      </c>
      <c r="C22" s="80" t="n">
        <v>406.25</v>
      </c>
      <c r="D22" s="56" t="n">
        <v>6</v>
      </c>
      <c r="E22" s="80" t="n">
        <v>905.79</v>
      </c>
      <c r="F22" s="56" t="n">
        <v>5</v>
      </c>
      <c r="G22" s="80" t="n">
        <v>3750.08</v>
      </c>
      <c r="H22" s="56" t="n">
        <v>3</v>
      </c>
      <c r="I22" s="80"/>
      <c r="J22" s="56"/>
      <c r="K22" s="81" t="n">
        <f aca="false">SUM(C22+E22+G22+I22)</f>
        <v>5062.12</v>
      </c>
      <c r="L22" s="58" t="n">
        <f aca="false">SUM(D22+F22+H22+J22)</f>
        <v>14</v>
      </c>
    </row>
    <row r="23" customFormat="false" ht="15" hidden="false" customHeight="false" outlineLevel="0" collapsed="false">
      <c r="A23" s="41" t="s">
        <v>71</v>
      </c>
      <c r="B23" s="42" t="s">
        <v>20</v>
      </c>
      <c r="C23" s="76" t="n">
        <v>0</v>
      </c>
      <c r="D23" s="44" t="n">
        <v>9</v>
      </c>
      <c r="E23" s="76" t="n">
        <v>3450.26</v>
      </c>
      <c r="F23" s="44" t="n">
        <v>2</v>
      </c>
      <c r="G23" s="76" t="n">
        <v>1141.48</v>
      </c>
      <c r="H23" s="44" t="n">
        <v>6</v>
      </c>
      <c r="I23" s="76"/>
      <c r="J23" s="44"/>
      <c r="K23" s="77" t="n">
        <f aca="false">SUM(C23+E23+G23+I23)</f>
        <v>4591.74</v>
      </c>
      <c r="L23" s="46" t="n">
        <f aca="false">SUM(D23+F23+H23+J23)</f>
        <v>17</v>
      </c>
    </row>
    <row r="24" customFormat="false" ht="15" hidden="false" customHeight="false" outlineLevel="0" collapsed="false">
      <c r="A24" s="41" t="s">
        <v>72</v>
      </c>
      <c r="B24" s="42" t="s">
        <v>41</v>
      </c>
      <c r="C24" s="76" t="n">
        <v>0</v>
      </c>
      <c r="D24" s="44" t="n">
        <v>9</v>
      </c>
      <c r="E24" s="76" t="n">
        <v>2059.43</v>
      </c>
      <c r="F24" s="44" t="n">
        <v>4</v>
      </c>
      <c r="G24" s="76" t="n">
        <v>2284</v>
      </c>
      <c r="H24" s="44" t="n">
        <v>4</v>
      </c>
      <c r="I24" s="76"/>
      <c r="J24" s="44"/>
      <c r="K24" s="77" t="n">
        <f aca="false">SUM(C24+E24+G24+I24)</f>
        <v>4343.43</v>
      </c>
      <c r="L24" s="46" t="n">
        <f aca="false">SUM(D24+F24+H24+J24)</f>
        <v>17</v>
      </c>
    </row>
    <row r="25" customFormat="false" ht="15" hidden="false" customHeight="false" outlineLevel="0" collapsed="false">
      <c r="A25" s="41" t="s">
        <v>73</v>
      </c>
      <c r="B25" s="42" t="s">
        <v>31</v>
      </c>
      <c r="C25" s="76" t="n">
        <v>2362.42</v>
      </c>
      <c r="D25" s="44" t="n">
        <v>4</v>
      </c>
      <c r="E25" s="76" t="n">
        <v>1241.96</v>
      </c>
      <c r="F25" s="44" t="n">
        <v>8</v>
      </c>
      <c r="G25" s="76" t="n">
        <v>449.03</v>
      </c>
      <c r="H25" s="44" t="n">
        <v>8</v>
      </c>
      <c r="I25" s="76"/>
      <c r="J25" s="44"/>
      <c r="K25" s="77" t="n">
        <f aca="false">SUM(C25+E25+G25+I25)</f>
        <v>4053.41</v>
      </c>
      <c r="L25" s="46" t="n">
        <f aca="false">SUM(D25+F25+H25+J25)</f>
        <v>20</v>
      </c>
    </row>
    <row r="26" customFormat="false" ht="15" hidden="false" customHeight="false" outlineLevel="0" collapsed="false">
      <c r="A26" s="41" t="s">
        <v>74</v>
      </c>
      <c r="B26" s="54" t="s">
        <v>16</v>
      </c>
      <c r="C26" s="76" t="n">
        <v>1165.31</v>
      </c>
      <c r="D26" s="44" t="n">
        <v>5</v>
      </c>
      <c r="E26" s="76" t="n">
        <v>388.24</v>
      </c>
      <c r="F26" s="44" t="n">
        <v>6.5</v>
      </c>
      <c r="G26" s="76" t="n">
        <v>0</v>
      </c>
      <c r="H26" s="44" t="n">
        <v>8.5</v>
      </c>
      <c r="I26" s="76"/>
      <c r="J26" s="44"/>
      <c r="K26" s="77" t="n">
        <f aca="false">SUM(C26+E26+G26+I26)</f>
        <v>1553.55</v>
      </c>
      <c r="L26" s="46" t="n">
        <f aca="false">SUM(D26+F26+H26+J26)</f>
        <v>20</v>
      </c>
    </row>
    <row r="27" customFormat="false" ht="15" hidden="false" customHeight="false" outlineLevel="0" collapsed="false">
      <c r="A27" s="41" t="s">
        <v>75</v>
      </c>
      <c r="B27" s="42" t="s">
        <v>39</v>
      </c>
      <c r="C27" s="76" t="n">
        <v>0</v>
      </c>
      <c r="D27" s="44" t="n">
        <v>9</v>
      </c>
      <c r="E27" s="76" t="n">
        <v>1588.51</v>
      </c>
      <c r="F27" s="44" t="n">
        <v>7</v>
      </c>
      <c r="G27" s="76" t="n">
        <v>1778.9</v>
      </c>
      <c r="H27" s="44" t="n">
        <v>5</v>
      </c>
      <c r="I27" s="76"/>
      <c r="J27" s="44"/>
      <c r="K27" s="77" t="n">
        <f aca="false">SUM(C27+E27+G27+I27)</f>
        <v>3367.41</v>
      </c>
      <c r="L27" s="46" t="n">
        <f aca="false">SUM(D27+F27+H27+J27)</f>
        <v>21</v>
      </c>
    </row>
    <row r="28" customFormat="false" ht="15" hidden="false" customHeight="true" outlineLevel="0" collapsed="false">
      <c r="A28" s="41" t="s">
        <v>76</v>
      </c>
      <c r="B28" s="104" t="s">
        <v>37</v>
      </c>
      <c r="C28" s="80" t="n">
        <v>569.52</v>
      </c>
      <c r="D28" s="56" t="n">
        <v>7</v>
      </c>
      <c r="E28" s="80" t="n">
        <v>0</v>
      </c>
      <c r="F28" s="56" t="n">
        <v>9</v>
      </c>
      <c r="G28" s="83" t="n">
        <v>406.25</v>
      </c>
      <c r="H28" s="84" t="n">
        <v>7</v>
      </c>
      <c r="I28" s="85"/>
      <c r="J28" s="84"/>
      <c r="K28" s="86" t="n">
        <f aca="false">SUM(C28+E28+G28+I28)</f>
        <v>975.77</v>
      </c>
      <c r="L28" s="58" t="n">
        <f aca="false">SUM(D28+F28+H28+J28)</f>
        <v>23</v>
      </c>
    </row>
    <row r="29" customFormat="false" ht="15" hidden="false" customHeight="false" outlineLevel="0" collapsed="false">
      <c r="A29" s="87" t="s">
        <v>77</v>
      </c>
      <c r="B29" s="88" t="s">
        <v>82</v>
      </c>
      <c r="C29" s="89" t="n">
        <v>0</v>
      </c>
      <c r="D29" s="90" t="n">
        <v>9</v>
      </c>
      <c r="E29" s="89" t="n">
        <v>0</v>
      </c>
      <c r="F29" s="90" t="n">
        <v>9</v>
      </c>
      <c r="G29" s="89"/>
      <c r="H29" s="90"/>
      <c r="I29" s="89"/>
      <c r="J29" s="90"/>
      <c r="K29" s="91" t="n">
        <f aca="false">SUM(C29+E29+G29+I29)</f>
        <v>0</v>
      </c>
      <c r="L29" s="92" t="n">
        <f aca="false">SUM(D29+F29+H29+J29)</f>
        <v>18</v>
      </c>
    </row>
    <row r="30" customFormat="false" ht="15" hidden="false" customHeight="false" outlineLevel="0" collapsed="false">
      <c r="A30" s="87" t="s">
        <v>83</v>
      </c>
      <c r="B30" s="88" t="s">
        <v>84</v>
      </c>
      <c r="C30" s="89"/>
      <c r="D30" s="90"/>
      <c r="E30" s="89"/>
      <c r="F30" s="90"/>
      <c r="G30" s="89"/>
      <c r="H30" s="90"/>
      <c r="I30" s="89"/>
      <c r="J30" s="90"/>
      <c r="K30" s="91"/>
      <c r="L30" s="92" t="s">
        <v>85</v>
      </c>
    </row>
    <row r="31" customFormat="false" ht="15" hidden="false" customHeight="false" outlineLevel="0" collapsed="false">
      <c r="A31" s="87" t="s">
        <v>86</v>
      </c>
      <c r="B31" s="88" t="s">
        <v>87</v>
      </c>
      <c r="C31" s="89"/>
      <c r="D31" s="90"/>
      <c r="E31" s="89"/>
      <c r="F31" s="90"/>
      <c r="G31" s="89"/>
      <c r="H31" s="90"/>
      <c r="I31" s="89"/>
      <c r="J31" s="90"/>
      <c r="K31" s="91"/>
      <c r="L31" s="92" t="s">
        <v>85</v>
      </c>
    </row>
    <row r="32" customFormat="false" ht="15" hidden="false" customHeight="false" outlineLevel="0" collapsed="false">
      <c r="A32" s="93" t="s">
        <v>88</v>
      </c>
      <c r="B32" s="94" t="s">
        <v>89</v>
      </c>
      <c r="C32" s="95"/>
      <c r="D32" s="96"/>
      <c r="E32" s="95"/>
      <c r="F32" s="96"/>
      <c r="G32" s="95"/>
      <c r="H32" s="96"/>
      <c r="I32" s="95"/>
      <c r="J32" s="96"/>
      <c r="K32" s="97"/>
      <c r="L32" s="98" t="s">
        <v>85</v>
      </c>
    </row>
    <row r="34" customFormat="false" ht="7.5" hidden="false" customHeight="true" outlineLevel="0" collapsed="false">
      <c r="A34" s="64"/>
    </row>
    <row r="35" customFormat="false" ht="15" hidden="false" customHeight="false" outlineLevel="0" collapsed="false">
      <c r="A35" s="65"/>
      <c r="B35" s="99" t="s">
        <v>78</v>
      </c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7.5" hidden="false" customHeight="true" outlineLevel="0" collapsed="false">
      <c r="A36" s="64"/>
    </row>
    <row r="37" customFormat="false" ht="12.75" hidden="false" customHeight="false" outlineLevel="0" collapsed="false">
      <c r="A37" s="67"/>
      <c r="B37" s="100" t="s">
        <v>90</v>
      </c>
      <c r="C37" s="100"/>
      <c r="D37" s="100"/>
      <c r="E37" s="100"/>
      <c r="F37" s="100"/>
      <c r="G37" s="100"/>
      <c r="H37" s="100"/>
      <c r="I37" s="100"/>
      <c r="J37" s="100"/>
      <c r="K37" s="0"/>
    </row>
    <row r="38" customFormat="false" ht="12.75" hidden="false" customHeight="false" outlineLevel="0" collapsed="false">
      <c r="A38" s="67"/>
      <c r="B38" s="101" t="s">
        <v>106</v>
      </c>
      <c r="C38" s="100"/>
      <c r="D38" s="100"/>
      <c r="E38" s="100"/>
      <c r="F38" s="100"/>
      <c r="G38" s="100"/>
      <c r="H38" s="100"/>
      <c r="I38" s="100"/>
      <c r="J38" s="100"/>
      <c r="K38" s="0"/>
    </row>
    <row r="39" customFormat="false" ht="7.5" hidden="false" customHeight="true" outlineLevel="0" collapsed="false"/>
    <row r="40" s="72" customFormat="true" ht="15" hidden="false" customHeight="false" outlineLevel="0" collapsed="false">
      <c r="A40" s="68"/>
      <c r="B40" s="66" t="s">
        <v>79</v>
      </c>
      <c r="C40" s="66"/>
      <c r="D40" s="66"/>
      <c r="E40" s="66"/>
      <c r="F40" s="66"/>
      <c r="G40" s="66"/>
      <c r="H40" s="69"/>
      <c r="I40" s="69"/>
      <c r="J40" s="69"/>
      <c r="K40" s="70"/>
      <c r="L40" s="71"/>
    </row>
    <row r="42" customFormat="false" ht="12.75" hidden="false" customHeight="false" outlineLevel="0" collapsed="false">
      <c r="A42" s="102"/>
      <c r="B42" s="101" t="s">
        <v>107</v>
      </c>
    </row>
  </sheetData>
  <mergeCells count="8">
    <mergeCell ref="A8:L9"/>
    <mergeCell ref="A11:B12"/>
    <mergeCell ref="C11:D11"/>
    <mergeCell ref="E11:F11"/>
    <mergeCell ref="G11:H11"/>
    <mergeCell ref="I11:J11"/>
    <mergeCell ref="K11:L11"/>
    <mergeCell ref="B40:G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8.99"/>
    <col collapsed="false" customWidth="true" hidden="false" outlineLevel="0" max="3" min="3" style="29" width="12.85"/>
    <col collapsed="false" customWidth="true" hidden="false" outlineLevel="0" max="4" min="4" style="30" width="5.28"/>
    <col collapsed="false" customWidth="true" hidden="false" outlineLevel="0" max="5" min="5" style="29" width="12.85"/>
    <col collapsed="false" customWidth="true" hidden="false" outlineLevel="0" max="6" min="6" style="30" width="5.28"/>
    <col collapsed="false" customWidth="true" hidden="false" outlineLevel="0" max="7" min="7" style="29" width="10.28"/>
    <col collapsed="false" customWidth="true" hidden="false" outlineLevel="0" max="8" min="8" style="30" width="5.28"/>
    <col collapsed="false" customWidth="true" hidden="false" outlineLevel="0" max="9" min="9" style="29" width="8.28"/>
    <col collapsed="false" customWidth="true" hidden="false" outlineLevel="0" max="10" min="10" style="30" width="5.28"/>
    <col collapsed="false" customWidth="true" hidden="false" outlineLevel="0" max="11" min="11" style="29" width="12.85"/>
    <col collapsed="false" customWidth="true" hidden="false" outlineLevel="0" max="12" min="12" style="30" width="6.41"/>
  </cols>
  <sheetData>
    <row r="3" customFormat="false" ht="12.75" hidden="false" customHeight="false" outlineLevel="0" collapsed="false">
      <c r="B3" s="31"/>
    </row>
    <row r="8" customFormat="false" ht="12.75" hidden="false" customHeight="false" outlineLevel="0" collapsed="false">
      <c r="A8" s="32" t="s">
        <v>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</row>
    <row r="11" customFormat="false" ht="12.75" hidden="false" customHeight="false" outlineLevel="0" collapsed="false">
      <c r="A11" s="37" t="s">
        <v>52</v>
      </c>
      <c r="B11" s="37"/>
      <c r="C11" s="73" t="s">
        <v>53</v>
      </c>
      <c r="D11" s="73"/>
      <c r="E11" s="73" t="s">
        <v>54</v>
      </c>
      <c r="F11" s="73"/>
      <c r="G11" s="73" t="s">
        <v>55</v>
      </c>
      <c r="H11" s="73"/>
      <c r="I11" s="73" t="s">
        <v>56</v>
      </c>
      <c r="J11" s="73"/>
      <c r="K11" s="73" t="s">
        <v>57</v>
      </c>
      <c r="L11" s="73"/>
    </row>
    <row r="12" customFormat="false" ht="12.75" hidden="false" customHeight="false" outlineLevel="0" collapsed="false">
      <c r="A12" s="37"/>
      <c r="B12" s="37"/>
      <c r="C12" s="74" t="s">
        <v>7</v>
      </c>
      <c r="D12" s="40" t="s">
        <v>58</v>
      </c>
      <c r="E12" s="74" t="s">
        <v>7</v>
      </c>
      <c r="F12" s="40" t="s">
        <v>58</v>
      </c>
      <c r="G12" s="74" t="s">
        <v>7</v>
      </c>
      <c r="H12" s="40" t="s">
        <v>58</v>
      </c>
      <c r="I12" s="74" t="s">
        <v>7</v>
      </c>
      <c r="J12" s="40" t="s">
        <v>58</v>
      </c>
      <c r="K12" s="74" t="s">
        <v>7</v>
      </c>
      <c r="L12" s="40" t="s">
        <v>58</v>
      </c>
    </row>
    <row r="13" customFormat="false" ht="15" hidden="false" customHeight="false" outlineLevel="0" collapsed="false">
      <c r="A13" s="41" t="s">
        <v>59</v>
      </c>
      <c r="B13" s="75" t="s">
        <v>48</v>
      </c>
      <c r="C13" s="76" t="n">
        <v>4794.52</v>
      </c>
      <c r="D13" s="44" t="n">
        <v>1</v>
      </c>
      <c r="E13" s="76" t="n">
        <v>6179.45</v>
      </c>
      <c r="F13" s="44" t="n">
        <v>1</v>
      </c>
      <c r="G13" s="76" t="n">
        <v>4613.86</v>
      </c>
      <c r="H13" s="44" t="n">
        <v>1</v>
      </c>
      <c r="I13" s="76" t="n">
        <v>3366.22</v>
      </c>
      <c r="J13" s="44" t="n">
        <v>2</v>
      </c>
      <c r="K13" s="77" t="n">
        <f aca="false">SUM(C13+E13+G13+I13)</f>
        <v>18954.05</v>
      </c>
      <c r="L13" s="46" t="n">
        <f aca="false">SUM(D13+F13+H13+J13)</f>
        <v>5</v>
      </c>
    </row>
    <row r="14" customFormat="false" ht="15" hidden="false" customHeight="false" outlineLevel="0" collapsed="false">
      <c r="A14" s="41" t="s">
        <v>60</v>
      </c>
      <c r="B14" s="42" t="s">
        <v>8</v>
      </c>
      <c r="C14" s="76" t="n">
        <v>8982.25</v>
      </c>
      <c r="D14" s="44" t="n">
        <v>1</v>
      </c>
      <c r="E14" s="76" t="n">
        <v>2576.76</v>
      </c>
      <c r="F14" s="44" t="n">
        <v>3</v>
      </c>
      <c r="G14" s="76" t="n">
        <v>2707.38</v>
      </c>
      <c r="H14" s="44" t="n">
        <v>3</v>
      </c>
      <c r="I14" s="76" t="n">
        <v>2495.29</v>
      </c>
      <c r="J14" s="44" t="n">
        <v>4</v>
      </c>
      <c r="K14" s="77" t="n">
        <f aca="false">SUM(C14+E14+G14+I14)</f>
        <v>16761.68</v>
      </c>
      <c r="L14" s="46" t="n">
        <f aca="false">SUM(D14+F14+H14+J14)</f>
        <v>11</v>
      </c>
    </row>
    <row r="15" customFormat="false" ht="15" hidden="false" customHeight="false" outlineLevel="0" collapsed="false">
      <c r="A15" s="41" t="s">
        <v>61</v>
      </c>
      <c r="B15" s="42" t="s">
        <v>10</v>
      </c>
      <c r="C15" s="76" t="n">
        <v>3745.48</v>
      </c>
      <c r="D15" s="44" t="n">
        <v>2</v>
      </c>
      <c r="E15" s="78" t="n">
        <v>5500.53</v>
      </c>
      <c r="F15" s="49" t="n">
        <v>1</v>
      </c>
      <c r="G15" s="76" t="n">
        <v>1645.27</v>
      </c>
      <c r="H15" s="44" t="n">
        <v>6</v>
      </c>
      <c r="I15" s="78" t="n">
        <v>4697.69</v>
      </c>
      <c r="J15" s="49" t="n">
        <v>2</v>
      </c>
      <c r="K15" s="77" t="n">
        <f aca="false">SUM(C15+E15+G15+I15)</f>
        <v>15588.97</v>
      </c>
      <c r="L15" s="46" t="n">
        <f aca="false">SUM(D15+F15+H15+J15)</f>
        <v>11</v>
      </c>
    </row>
    <row r="16" customFormat="false" ht="15" hidden="false" customHeight="false" outlineLevel="0" collapsed="false">
      <c r="A16" s="41" t="s">
        <v>62</v>
      </c>
      <c r="B16" s="51" t="s">
        <v>27</v>
      </c>
      <c r="C16" s="76" t="n">
        <v>3469.91</v>
      </c>
      <c r="D16" s="44" t="n">
        <v>2</v>
      </c>
      <c r="E16" s="78" t="n">
        <v>5105.53</v>
      </c>
      <c r="F16" s="49" t="n">
        <v>2</v>
      </c>
      <c r="G16" s="78" t="n">
        <v>869.98</v>
      </c>
      <c r="H16" s="49" t="n">
        <v>7</v>
      </c>
      <c r="I16" s="78" t="n">
        <v>7306.79</v>
      </c>
      <c r="J16" s="49" t="n">
        <v>1</v>
      </c>
      <c r="K16" s="77" t="n">
        <f aca="false">SUM(C16+E16+G16+I16)</f>
        <v>16752.21</v>
      </c>
      <c r="L16" s="46" t="n">
        <f aca="false">SUM(D16+F16+H16+J16)</f>
        <v>12</v>
      </c>
    </row>
    <row r="17" customFormat="false" ht="15" hidden="false" customHeight="false" outlineLevel="0" collapsed="false">
      <c r="A17" s="41" t="s">
        <v>63</v>
      </c>
      <c r="B17" s="42" t="s">
        <v>49</v>
      </c>
      <c r="C17" s="76" t="n">
        <v>2066.84</v>
      </c>
      <c r="D17" s="44" t="n">
        <v>5</v>
      </c>
      <c r="E17" s="76" t="n">
        <v>1612.61</v>
      </c>
      <c r="F17" s="44" t="n">
        <v>6</v>
      </c>
      <c r="G17" s="76" t="n">
        <v>3138.6</v>
      </c>
      <c r="H17" s="44" t="n">
        <v>1</v>
      </c>
      <c r="I17" s="76" t="n">
        <v>2717.98</v>
      </c>
      <c r="J17" s="44" t="n">
        <v>3</v>
      </c>
      <c r="K17" s="79" t="n">
        <f aca="false">SUM(C17+E17+G17+I17)</f>
        <v>9536.03</v>
      </c>
      <c r="L17" s="46" t="n">
        <f aca="false">SUM(D17+F17+H17+J17)</f>
        <v>15</v>
      </c>
    </row>
    <row r="18" customFormat="false" ht="15" hidden="false" customHeight="false" outlineLevel="0" collapsed="false">
      <c r="A18" s="41" t="s">
        <v>65</v>
      </c>
      <c r="B18" s="42" t="s">
        <v>12</v>
      </c>
      <c r="C18" s="76" t="n">
        <v>2024.67</v>
      </c>
      <c r="D18" s="44" t="n">
        <v>3</v>
      </c>
      <c r="E18" s="76" t="n">
        <v>1203.59</v>
      </c>
      <c r="F18" s="44" t="n">
        <v>4</v>
      </c>
      <c r="G18" s="76" t="n">
        <v>2322.81</v>
      </c>
      <c r="H18" s="44" t="n">
        <v>4</v>
      </c>
      <c r="I18" s="76" t="n">
        <v>1684.98</v>
      </c>
      <c r="J18" s="44" t="n">
        <v>5</v>
      </c>
      <c r="K18" s="79" t="n">
        <f aca="false">SUM(C18+E18+G18+I18)</f>
        <v>7236.05</v>
      </c>
      <c r="L18" s="46" t="n">
        <f aca="false">SUM(D18+F18+H18+J18)</f>
        <v>16</v>
      </c>
    </row>
    <row r="19" customFormat="false" ht="15" hidden="false" customHeight="false" outlineLevel="0" collapsed="false">
      <c r="A19" s="41" t="s">
        <v>66</v>
      </c>
      <c r="B19" s="42" t="s">
        <v>35</v>
      </c>
      <c r="C19" s="76" t="n">
        <v>1326.79</v>
      </c>
      <c r="D19" s="44" t="n">
        <v>6</v>
      </c>
      <c r="E19" s="76" t="n">
        <v>1816.83</v>
      </c>
      <c r="F19" s="44" t="n">
        <v>5</v>
      </c>
      <c r="G19" s="76" t="n">
        <v>4279.86</v>
      </c>
      <c r="H19" s="44" t="n">
        <v>2</v>
      </c>
      <c r="I19" s="76" t="n">
        <v>1627.49</v>
      </c>
      <c r="J19" s="44" t="n">
        <v>5</v>
      </c>
      <c r="K19" s="77" t="n">
        <f aca="false">SUM(C19+E19+G19+I19)</f>
        <v>9050.97</v>
      </c>
      <c r="L19" s="46" t="n">
        <f aca="false">SUM(D19+F19+H19+J19)</f>
        <v>18</v>
      </c>
    </row>
    <row r="20" customFormat="false" ht="15" hidden="false" customHeight="false" outlineLevel="0" collapsed="false">
      <c r="A20" s="41" t="s">
        <v>67</v>
      </c>
      <c r="B20" s="42" t="s">
        <v>29</v>
      </c>
      <c r="C20" s="76" t="n">
        <v>3218.25</v>
      </c>
      <c r="D20" s="44" t="n">
        <v>3</v>
      </c>
      <c r="E20" s="76" t="n">
        <v>2886.69</v>
      </c>
      <c r="F20" s="44" t="n">
        <v>3</v>
      </c>
      <c r="G20" s="78" t="n">
        <v>1681.09</v>
      </c>
      <c r="H20" s="49" t="n">
        <v>5</v>
      </c>
      <c r="I20" s="76" t="n">
        <v>929.25</v>
      </c>
      <c r="J20" s="44" t="n">
        <v>7</v>
      </c>
      <c r="K20" s="77" t="n">
        <f aca="false">SUM(C20+E20+G20+I20)</f>
        <v>8715.28</v>
      </c>
      <c r="L20" s="46" t="n">
        <f aca="false">SUM(D20+F20+H20+J20)</f>
        <v>18</v>
      </c>
    </row>
    <row r="21" customFormat="false" ht="15" hidden="false" customHeight="false" outlineLevel="0" collapsed="false">
      <c r="A21" s="41" t="s">
        <v>68</v>
      </c>
      <c r="B21" s="42" t="s">
        <v>81</v>
      </c>
      <c r="C21" s="76" t="n">
        <v>1228.27</v>
      </c>
      <c r="D21" s="44" t="n">
        <v>4</v>
      </c>
      <c r="E21" s="76" t="n">
        <v>388.24</v>
      </c>
      <c r="F21" s="44" t="n">
        <v>6.5</v>
      </c>
      <c r="G21" s="76" t="n">
        <v>2877.63</v>
      </c>
      <c r="H21" s="44" t="n">
        <v>2</v>
      </c>
      <c r="I21" s="76" t="n">
        <v>1080.87</v>
      </c>
      <c r="J21" s="44" t="n">
        <v>6</v>
      </c>
      <c r="K21" s="77" t="n">
        <f aca="false">SUM(C21+E21+G21+I21)</f>
        <v>5575.01</v>
      </c>
      <c r="L21" s="46" t="n">
        <f aca="false">SUM(D21+F21+H21+J21)</f>
        <v>18.5</v>
      </c>
    </row>
    <row r="22" customFormat="false" ht="15" hidden="false" customHeight="false" outlineLevel="0" collapsed="false">
      <c r="A22" s="41" t="s">
        <v>70</v>
      </c>
      <c r="B22" s="42" t="s">
        <v>20</v>
      </c>
      <c r="C22" s="76" t="n">
        <v>0</v>
      </c>
      <c r="D22" s="44" t="n">
        <v>9</v>
      </c>
      <c r="E22" s="76" t="n">
        <v>3450.26</v>
      </c>
      <c r="F22" s="44" t="n">
        <v>2</v>
      </c>
      <c r="G22" s="76" t="n">
        <v>1141.48</v>
      </c>
      <c r="H22" s="44" t="n">
        <v>6</v>
      </c>
      <c r="I22" s="76" t="n">
        <v>2908.38</v>
      </c>
      <c r="J22" s="44" t="n">
        <v>3</v>
      </c>
      <c r="K22" s="77" t="n">
        <f aca="false">SUM(C22+E22+G22+I22)</f>
        <v>7500.12</v>
      </c>
      <c r="L22" s="46" t="n">
        <f aca="false">SUM(D22+F22+H22+J22)</f>
        <v>20</v>
      </c>
    </row>
    <row r="23" customFormat="false" ht="15" hidden="false" customHeight="false" outlineLevel="0" collapsed="false">
      <c r="A23" s="41" t="s">
        <v>71</v>
      </c>
      <c r="B23" s="54" t="s">
        <v>18</v>
      </c>
      <c r="C23" s="80" t="n">
        <v>406.25</v>
      </c>
      <c r="D23" s="56" t="n">
        <v>6</v>
      </c>
      <c r="E23" s="80" t="n">
        <v>905.79</v>
      </c>
      <c r="F23" s="56" t="n">
        <v>5</v>
      </c>
      <c r="G23" s="80" t="n">
        <v>3750.08</v>
      </c>
      <c r="H23" s="56" t="n">
        <v>3</v>
      </c>
      <c r="I23" s="80" t="n">
        <v>1213.04</v>
      </c>
      <c r="J23" s="56" t="n">
        <v>6</v>
      </c>
      <c r="K23" s="81" t="n">
        <f aca="false">SUM(C23+E23+G23+I23)</f>
        <v>6275.16</v>
      </c>
      <c r="L23" s="58" t="n">
        <f aca="false">SUM(D23+F23+H23+J23)</f>
        <v>20</v>
      </c>
    </row>
    <row r="24" customFormat="false" ht="15" hidden="false" customHeight="false" outlineLevel="0" collapsed="false">
      <c r="A24" s="41" t="s">
        <v>72</v>
      </c>
      <c r="B24" s="42" t="s">
        <v>39</v>
      </c>
      <c r="C24" s="76" t="n">
        <v>0</v>
      </c>
      <c r="D24" s="44" t="n">
        <v>9</v>
      </c>
      <c r="E24" s="76" t="n">
        <v>1588.51</v>
      </c>
      <c r="F24" s="44" t="n">
        <v>7</v>
      </c>
      <c r="G24" s="76" t="n">
        <v>1778.9</v>
      </c>
      <c r="H24" s="44" t="n">
        <v>5</v>
      </c>
      <c r="I24" s="76" t="n">
        <v>3768.16</v>
      </c>
      <c r="J24" s="44" t="n">
        <v>1</v>
      </c>
      <c r="K24" s="77" t="n">
        <f aca="false">SUM(C24+E24+G24+I24)</f>
        <v>7135.57</v>
      </c>
      <c r="L24" s="46" t="n">
        <f aca="false">SUM(D24+F24+H24+J24)</f>
        <v>22</v>
      </c>
    </row>
    <row r="25" customFormat="false" ht="15" hidden="false" customHeight="false" outlineLevel="0" collapsed="false">
      <c r="A25" s="41" t="s">
        <v>73</v>
      </c>
      <c r="B25" s="42" t="s">
        <v>41</v>
      </c>
      <c r="C25" s="76" t="n">
        <v>0</v>
      </c>
      <c r="D25" s="44" t="n">
        <v>9</v>
      </c>
      <c r="E25" s="76" t="n">
        <v>2059.43</v>
      </c>
      <c r="F25" s="44" t="n">
        <v>4</v>
      </c>
      <c r="G25" s="76" t="n">
        <v>2284</v>
      </c>
      <c r="H25" s="44" t="n">
        <v>4</v>
      </c>
      <c r="I25" s="76" t="n">
        <v>985.56</v>
      </c>
      <c r="J25" s="44" t="n">
        <v>7</v>
      </c>
      <c r="K25" s="77" t="n">
        <f aca="false">SUM(C25+E25+G25+I25)</f>
        <v>5328.99</v>
      </c>
      <c r="L25" s="46" t="n">
        <f aca="false">SUM(D25+F25+H25+J25)</f>
        <v>24</v>
      </c>
    </row>
    <row r="26" customFormat="false" ht="15" hidden="false" customHeight="false" outlineLevel="0" collapsed="false">
      <c r="A26" s="41" t="s">
        <v>74</v>
      </c>
      <c r="B26" s="54" t="s">
        <v>16</v>
      </c>
      <c r="C26" s="76" t="n">
        <v>1165.31</v>
      </c>
      <c r="D26" s="44" t="n">
        <v>5</v>
      </c>
      <c r="E26" s="76" t="n">
        <v>388.24</v>
      </c>
      <c r="F26" s="44" t="n">
        <v>6.5</v>
      </c>
      <c r="G26" s="76" t="n">
        <v>0</v>
      </c>
      <c r="H26" s="44" t="n">
        <v>8.5</v>
      </c>
      <c r="I26" s="76" t="n">
        <v>1918.06</v>
      </c>
      <c r="J26" s="44" t="n">
        <v>4</v>
      </c>
      <c r="K26" s="77" t="n">
        <f aca="false">SUM(C26+E26+G26+I26)</f>
        <v>3471.61</v>
      </c>
      <c r="L26" s="46" t="n">
        <f aca="false">SUM(D26+F26+H26+J26)</f>
        <v>24</v>
      </c>
    </row>
    <row r="27" customFormat="false" ht="15" hidden="false" customHeight="false" outlineLevel="0" collapsed="false">
      <c r="A27" s="41" t="s">
        <v>75</v>
      </c>
      <c r="B27" s="42" t="s">
        <v>31</v>
      </c>
      <c r="C27" s="76" t="n">
        <v>2362.42</v>
      </c>
      <c r="D27" s="44" t="n">
        <v>4</v>
      </c>
      <c r="E27" s="76" t="n">
        <v>1241.96</v>
      </c>
      <c r="F27" s="44" t="n">
        <v>8</v>
      </c>
      <c r="G27" s="76" t="n">
        <v>449.03</v>
      </c>
      <c r="H27" s="44" t="n">
        <v>8</v>
      </c>
      <c r="I27" s="76" t="n">
        <v>0</v>
      </c>
      <c r="J27" s="44" t="n">
        <v>8.5</v>
      </c>
      <c r="K27" s="77" t="n">
        <f aca="false">SUM(C27+E27+G27+I27)</f>
        <v>4053.41</v>
      </c>
      <c r="L27" s="46" t="n">
        <f aca="false">SUM(D27+F27+H27+J27)</f>
        <v>28.5</v>
      </c>
    </row>
    <row r="28" customFormat="false" ht="15" hidden="false" customHeight="true" outlineLevel="0" collapsed="false">
      <c r="A28" s="41" t="s">
        <v>76</v>
      </c>
      <c r="B28" s="104" t="s">
        <v>37</v>
      </c>
      <c r="C28" s="80" t="n">
        <v>569.52</v>
      </c>
      <c r="D28" s="56" t="n">
        <v>7</v>
      </c>
      <c r="E28" s="80" t="n">
        <v>0</v>
      </c>
      <c r="F28" s="56" t="n">
        <v>9</v>
      </c>
      <c r="G28" s="83" t="n">
        <v>406.25</v>
      </c>
      <c r="H28" s="105" t="n">
        <v>7</v>
      </c>
      <c r="I28" s="106" t="n">
        <v>0</v>
      </c>
      <c r="J28" s="105" t="n">
        <v>8.5</v>
      </c>
      <c r="K28" s="86" t="n">
        <f aca="false">SUM(C28+E28+G28+I28)</f>
        <v>975.77</v>
      </c>
      <c r="L28" s="58" t="n">
        <f aca="false">SUM(D28+F28+H28+J28)</f>
        <v>31.5</v>
      </c>
    </row>
    <row r="29" customFormat="false" ht="15" hidden="false" customHeight="false" outlineLevel="0" collapsed="false">
      <c r="A29" s="87" t="s">
        <v>77</v>
      </c>
      <c r="B29" s="88" t="s">
        <v>82</v>
      </c>
      <c r="C29" s="89" t="n">
        <v>0</v>
      </c>
      <c r="D29" s="90" t="n">
        <v>9</v>
      </c>
      <c r="E29" s="89" t="n">
        <v>0</v>
      </c>
      <c r="F29" s="90" t="n">
        <v>9</v>
      </c>
      <c r="G29" s="89"/>
      <c r="H29" s="90"/>
      <c r="I29" s="89"/>
      <c r="J29" s="90"/>
      <c r="K29" s="107" t="s">
        <v>108</v>
      </c>
      <c r="L29" s="92"/>
    </row>
    <row r="30" customFormat="false" ht="15" hidden="false" customHeight="false" outlineLevel="0" collapsed="false">
      <c r="A30" s="87" t="s">
        <v>83</v>
      </c>
      <c r="B30" s="88" t="s">
        <v>84</v>
      </c>
      <c r="C30" s="89"/>
      <c r="D30" s="90"/>
      <c r="E30" s="89"/>
      <c r="F30" s="90"/>
      <c r="G30" s="89"/>
      <c r="H30" s="90"/>
      <c r="I30" s="89"/>
      <c r="J30" s="90"/>
      <c r="K30" s="107" t="s">
        <v>108</v>
      </c>
      <c r="L30" s="92"/>
    </row>
    <row r="31" customFormat="false" ht="15" hidden="false" customHeight="false" outlineLevel="0" collapsed="false">
      <c r="A31" s="87" t="s">
        <v>86</v>
      </c>
      <c r="B31" s="88" t="s">
        <v>87</v>
      </c>
      <c r="C31" s="89"/>
      <c r="D31" s="90"/>
      <c r="E31" s="89"/>
      <c r="F31" s="90"/>
      <c r="G31" s="89"/>
      <c r="H31" s="90"/>
      <c r="I31" s="89"/>
      <c r="J31" s="90"/>
      <c r="K31" s="107" t="s">
        <v>108</v>
      </c>
      <c r="L31" s="92"/>
    </row>
    <row r="32" customFormat="false" ht="15" hidden="false" customHeight="false" outlineLevel="0" collapsed="false">
      <c r="A32" s="93" t="s">
        <v>88</v>
      </c>
      <c r="B32" s="94" t="s">
        <v>89</v>
      </c>
      <c r="C32" s="95"/>
      <c r="D32" s="96"/>
      <c r="E32" s="95"/>
      <c r="F32" s="96"/>
      <c r="G32" s="95"/>
      <c r="H32" s="96"/>
      <c r="I32" s="95"/>
      <c r="J32" s="96"/>
      <c r="K32" s="107" t="s">
        <v>108</v>
      </c>
      <c r="L32" s="98"/>
    </row>
    <row r="34" customFormat="false" ht="7.5" hidden="false" customHeight="true" outlineLevel="0" collapsed="false">
      <c r="A34" s="64"/>
    </row>
    <row r="35" customFormat="false" ht="15" hidden="false" customHeight="false" outlineLevel="0" collapsed="false">
      <c r="A35" s="65"/>
      <c r="B35" s="99" t="s">
        <v>78</v>
      </c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7.5" hidden="false" customHeight="true" outlineLevel="0" collapsed="false">
      <c r="A36" s="64"/>
    </row>
    <row r="37" customFormat="false" ht="12.75" hidden="false" customHeight="false" outlineLevel="0" collapsed="false">
      <c r="A37" s="67"/>
      <c r="B37" s="100" t="s">
        <v>90</v>
      </c>
      <c r="C37" s="100"/>
      <c r="D37" s="100"/>
      <c r="E37" s="100"/>
      <c r="F37" s="100"/>
      <c r="G37" s="100"/>
      <c r="H37" s="100"/>
      <c r="I37" s="100"/>
      <c r="J37" s="100"/>
      <c r="K37" s="0"/>
    </row>
    <row r="38" customFormat="false" ht="12.75" hidden="false" customHeight="false" outlineLevel="0" collapsed="false">
      <c r="A38" s="67"/>
      <c r="B38" s="101" t="s">
        <v>91</v>
      </c>
      <c r="C38" s="100"/>
      <c r="D38" s="100"/>
      <c r="E38" s="100"/>
      <c r="F38" s="100"/>
      <c r="G38" s="100"/>
      <c r="H38" s="100"/>
      <c r="I38" s="100"/>
      <c r="J38" s="100"/>
      <c r="K38" s="0"/>
    </row>
    <row r="39" customFormat="false" ht="7.5" hidden="false" customHeight="true" outlineLevel="0" collapsed="false"/>
    <row r="40" s="72" customFormat="true" ht="15" hidden="false" customHeight="false" outlineLevel="0" collapsed="false">
      <c r="A40" s="68"/>
      <c r="B40" s="66" t="s">
        <v>79</v>
      </c>
      <c r="C40" s="66"/>
      <c r="D40" s="66"/>
      <c r="E40" s="66"/>
      <c r="F40" s="66"/>
      <c r="G40" s="66"/>
      <c r="H40" s="69"/>
      <c r="I40" s="69"/>
      <c r="J40" s="69"/>
      <c r="K40" s="70"/>
      <c r="L40" s="71"/>
    </row>
    <row r="42" customFormat="false" ht="12.75" hidden="false" customHeight="false" outlineLevel="0" collapsed="false">
      <c r="A42" s="102"/>
      <c r="B42" s="101" t="s">
        <v>92</v>
      </c>
    </row>
  </sheetData>
  <mergeCells count="8">
    <mergeCell ref="A8:L9"/>
    <mergeCell ref="A11:B12"/>
    <mergeCell ref="C11:D11"/>
    <mergeCell ref="E11:F11"/>
    <mergeCell ref="G11:H11"/>
    <mergeCell ref="I11:J11"/>
    <mergeCell ref="K11:L11"/>
    <mergeCell ref="B40:G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3" width="6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8" t="s">
        <v>4</v>
      </c>
    </row>
    <row r="3" customFormat="false" ht="12.75" hidden="false" customHeight="false" outlineLevel="0" collapsed="false">
      <c r="A3" s="5"/>
      <c r="B3" s="5"/>
      <c r="C3" s="10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7</v>
      </c>
      <c r="P3" s="8"/>
    </row>
    <row r="4" customFormat="false" ht="12.75" hidden="false" customHeight="false" outlineLevel="0" collapsed="false">
      <c r="A4" s="21"/>
      <c r="B4" s="22"/>
      <c r="C4" s="23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/>
      <c r="P4" s="8"/>
    </row>
    <row r="5" customFormat="false" ht="12.75" hidden="false" customHeight="false" outlineLevel="0" collapsed="false">
      <c r="A5" s="11" t="s">
        <v>25</v>
      </c>
      <c r="B5" s="11"/>
      <c r="C5" s="10" t="s">
        <v>26</v>
      </c>
      <c r="D5" s="12" t="n">
        <v>24</v>
      </c>
      <c r="E5" s="12" t="n">
        <v>20</v>
      </c>
      <c r="F5" s="12" t="n">
        <v>23.5</v>
      </c>
      <c r="G5" s="12" t="n">
        <v>21.3</v>
      </c>
      <c r="H5" s="12" t="n">
        <v>30.2</v>
      </c>
      <c r="I5" s="12" t="n">
        <v>27</v>
      </c>
      <c r="J5" s="12" t="n">
        <v>32.3</v>
      </c>
      <c r="K5" s="12" t="n">
        <v>24.2</v>
      </c>
      <c r="L5" s="12" t="n">
        <v>24.3</v>
      </c>
      <c r="M5" s="12" t="n">
        <v>32.8</v>
      </c>
      <c r="N5" s="12" t="n">
        <v>24.8</v>
      </c>
      <c r="O5" s="13" t="n">
        <f aca="false">SUM(D6:N6)</f>
        <v>4317.88689</v>
      </c>
      <c r="P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388.24</v>
      </c>
      <c r="E6" s="15" t="n">
        <v>100</v>
      </c>
      <c r="F6" s="15" t="n">
        <f aca="false">SUM(F5*F5*F5/100+250)</f>
        <v>379.77875</v>
      </c>
      <c r="G6" s="15" t="n">
        <v>100</v>
      </c>
      <c r="H6" s="15" t="n">
        <f aca="false">SUM(H5*H5*H5/100+250)</f>
        <v>525.43608</v>
      </c>
      <c r="I6" s="15" t="n">
        <f aca="false">SUM(I5*I5*I5/100+250)</f>
        <v>446.83</v>
      </c>
      <c r="J6" s="15" t="n">
        <f aca="false">SUM(J5*J5*J5/100+250)</f>
        <v>586.98267</v>
      </c>
      <c r="K6" s="15" t="n">
        <f aca="false">SUM(K5*K5*K5/100+250)</f>
        <v>391.72488</v>
      </c>
      <c r="L6" s="15" t="n">
        <f aca="false">SUM(L5*L5*L5/100+250)</f>
        <v>393.48907</v>
      </c>
      <c r="M6" s="15" t="n">
        <f aca="false">SUM(M5*M5*M5/100+250)</f>
        <v>602.87552</v>
      </c>
      <c r="N6" s="15" t="n">
        <f aca="false">SUM(N5*N5*N5/100+250)</f>
        <v>402.52992</v>
      </c>
      <c r="O6" s="13"/>
      <c r="P6" s="14"/>
    </row>
    <row r="7" customFormat="false" ht="12.75" hidden="false" customHeight="false" outlineLevel="0" collapsed="false">
      <c r="A7" s="11" t="s">
        <v>27</v>
      </c>
      <c r="B7" s="11"/>
      <c r="C7" s="10" t="s">
        <v>28</v>
      </c>
      <c r="D7" s="12" t="n">
        <v>24.6</v>
      </c>
      <c r="E7" s="12" t="n">
        <v>30</v>
      </c>
      <c r="F7" s="12" t="n">
        <v>26.8</v>
      </c>
      <c r="G7" s="12" t="n">
        <v>24.5</v>
      </c>
      <c r="H7" s="12" t="n">
        <v>23.6</v>
      </c>
      <c r="I7" s="12" t="n">
        <v>26.3</v>
      </c>
      <c r="J7" s="12" t="n">
        <v>23.4</v>
      </c>
      <c r="K7" s="12" t="n">
        <v>30</v>
      </c>
      <c r="L7" s="12"/>
      <c r="M7" s="12"/>
      <c r="N7" s="16"/>
      <c r="O7" s="13" t="n">
        <f aca="false">SUM(D8:N8)</f>
        <v>3469.905</v>
      </c>
      <c r="P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398.86936</v>
      </c>
      <c r="E8" s="16" t="n">
        <f aca="false">SUM(E7*E7*E7/100+250)</f>
        <v>520</v>
      </c>
      <c r="F8" s="16" t="n">
        <f aca="false">SUM(F7*F7*F7/100+250)</f>
        <v>442.48832</v>
      </c>
      <c r="G8" s="16" t="n">
        <f aca="false">SUM(G7*G7*G7/100+250)</f>
        <v>397.06125</v>
      </c>
      <c r="H8" s="16" t="n">
        <f aca="false">SUM(H7*H7*H7/100+250)</f>
        <v>381.44256</v>
      </c>
      <c r="I8" s="16" t="n">
        <f aca="false">SUM(I7*I7*I7/100+250)</f>
        <v>431.91447</v>
      </c>
      <c r="J8" s="16" t="n">
        <f aca="false">SUM(J7*J7*J7/100+250)</f>
        <v>378.12904</v>
      </c>
      <c r="K8" s="16" t="n">
        <f aca="false">SUM(K7*K7*K7/100+250)</f>
        <v>520</v>
      </c>
      <c r="L8" s="16"/>
      <c r="M8" s="16"/>
      <c r="N8" s="16"/>
      <c r="O8" s="13"/>
      <c r="P8" s="14"/>
    </row>
    <row r="9" customFormat="false" ht="12.75" hidden="false" customHeight="true" outlineLevel="0" collapsed="false">
      <c r="A9" s="11" t="s">
        <v>29</v>
      </c>
      <c r="B9" s="11"/>
      <c r="C9" s="10" t="s">
        <v>30</v>
      </c>
      <c r="D9" s="12" t="n">
        <v>22.9</v>
      </c>
      <c r="E9" s="12" t="n">
        <v>24</v>
      </c>
      <c r="F9" s="12" t="n">
        <v>25</v>
      </c>
      <c r="G9" s="12" t="n">
        <v>25</v>
      </c>
      <c r="H9" s="12" t="n">
        <v>22</v>
      </c>
      <c r="I9" s="12" t="n">
        <v>29.4</v>
      </c>
      <c r="J9" s="12" t="n">
        <v>25.3</v>
      </c>
      <c r="K9" s="12" t="n">
        <v>23.2</v>
      </c>
      <c r="L9" s="12"/>
      <c r="M9" s="12"/>
      <c r="N9" s="12"/>
      <c r="O9" s="13" t="n">
        <f aca="false">SUM(D10:N10)</f>
        <v>2691.67629</v>
      </c>
      <c r="P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v>100</v>
      </c>
      <c r="E10" s="15" t="n">
        <f aca="false">SUM(E9*E9*E9/100+250)</f>
        <v>388.24</v>
      </c>
      <c r="F10" s="15" t="n">
        <f aca="false">SUM(F9*F9*F9/100+250)</f>
        <v>406.25</v>
      </c>
      <c r="G10" s="15" t="n">
        <f aca="false">SUM(G9*G9*G9/100+250)</f>
        <v>406.25</v>
      </c>
      <c r="H10" s="15" t="n">
        <v>100</v>
      </c>
      <c r="I10" s="15" t="n">
        <f aca="false">SUM(I9*I9*I9/100+250)</f>
        <v>504.12184</v>
      </c>
      <c r="J10" s="15" t="n">
        <f aca="false">SUM(J9*J9*J9/100+250)</f>
        <v>411.94277</v>
      </c>
      <c r="K10" s="15" t="n">
        <f aca="false">SUM(K9*K9*K9/100+250)</f>
        <v>374.87168</v>
      </c>
      <c r="L10" s="17"/>
      <c r="M10" s="17"/>
      <c r="N10" s="16"/>
      <c r="O10" s="13"/>
      <c r="P10" s="14"/>
    </row>
    <row r="11" customFormat="false" ht="12.75" hidden="false" customHeight="false" outlineLevel="0" collapsed="false">
      <c r="A11" s="11" t="s">
        <v>31</v>
      </c>
      <c r="B11" s="11"/>
      <c r="C11" s="10" t="s">
        <v>32</v>
      </c>
      <c r="D11" s="12" t="n">
        <v>30.3</v>
      </c>
      <c r="E11" s="12" t="n">
        <v>31.1</v>
      </c>
      <c r="F11" s="12" t="n">
        <v>23.2</v>
      </c>
      <c r="G11" s="19" t="n">
        <v>26.3</v>
      </c>
      <c r="H11" s="20" t="n">
        <v>28.3</v>
      </c>
      <c r="I11" s="16"/>
      <c r="J11" s="16"/>
      <c r="K11" s="16"/>
      <c r="L11" s="16"/>
      <c r="M11" s="16"/>
      <c r="N11" s="16"/>
      <c r="O11" s="13" t="n">
        <f aca="false">SUM(D12:N12)</f>
        <v>2362.4216</v>
      </c>
      <c r="P11" s="14" t="n">
        <v>4</v>
      </c>
    </row>
    <row r="12" customFormat="false" ht="12.75" hidden="false" customHeight="false" outlineLevel="0" collapsed="false">
      <c r="A12" s="11"/>
      <c r="B12" s="11"/>
      <c r="C12" s="10"/>
      <c r="D12" s="16" t="n">
        <f aca="false">SUM(D11*D11*D11/100+250)</f>
        <v>528.18127</v>
      </c>
      <c r="E12" s="16" t="n">
        <f aca="false">SUM(E11*E11*E11/100+250)</f>
        <v>550.80231</v>
      </c>
      <c r="F12" s="16" t="n">
        <f aca="false">SUM(F11*F11*F11/100+250)</f>
        <v>374.87168</v>
      </c>
      <c r="G12" s="16" t="n">
        <f aca="false">SUM(G11*G11*G11/100+250)</f>
        <v>431.91447</v>
      </c>
      <c r="H12" s="16" t="n">
        <f aca="false">SUM(H11*H11*H11/100+250)</f>
        <v>476.65187</v>
      </c>
      <c r="I12" s="18"/>
      <c r="J12" s="18"/>
      <c r="K12" s="18"/>
      <c r="L12" s="18"/>
      <c r="M12" s="18"/>
      <c r="N12" s="16"/>
      <c r="O12" s="13"/>
      <c r="P12" s="14"/>
    </row>
    <row r="13" customFormat="false" ht="12.75" hidden="false" customHeight="false" outlineLevel="0" collapsed="false">
      <c r="A13" s="11" t="s">
        <v>33</v>
      </c>
      <c r="B13" s="11"/>
      <c r="C13" s="10" t="s">
        <v>34</v>
      </c>
      <c r="D13" s="12" t="n">
        <v>23.2</v>
      </c>
      <c r="E13" s="12" t="n">
        <v>26</v>
      </c>
      <c r="F13" s="12" t="n">
        <v>27.3</v>
      </c>
      <c r="G13" s="12" t="n">
        <v>25.4</v>
      </c>
      <c r="H13" s="12" t="n">
        <v>24.6</v>
      </c>
      <c r="I13" s="12"/>
      <c r="J13" s="12"/>
      <c r="K13" s="12"/>
      <c r="L13" s="12"/>
      <c r="M13" s="12"/>
      <c r="N13" s="12"/>
      <c r="O13" s="13" t="n">
        <f aca="false">SUM(D14:N14)</f>
        <v>2066.83585</v>
      </c>
      <c r="P13" s="14" t="n">
        <v>5</v>
      </c>
    </row>
    <row r="14" customFormat="false" ht="12.75" hidden="false" customHeight="false" outlineLevel="0" collapsed="false">
      <c r="A14" s="11"/>
      <c r="B14" s="11"/>
      <c r="C14" s="10"/>
      <c r="D14" s="16" t="n">
        <f aca="false">SUM(D13*D13*D13/100+250)</f>
        <v>374.87168</v>
      </c>
      <c r="E14" s="16" t="n">
        <f aca="false">SUM(E13*E13*E13/100+250)</f>
        <v>425.76</v>
      </c>
      <c r="F14" s="16" t="n">
        <f aca="false">SUM(F13*F13*F13/100+250)</f>
        <v>453.46417</v>
      </c>
      <c r="G14" s="16" t="n">
        <f aca="false">SUM(G13*G13*G13/100+250)</f>
        <v>413.87064</v>
      </c>
      <c r="H14" s="16" t="n">
        <f aca="false">SUM(H13*H13*H13/100+250)</f>
        <v>398.86936</v>
      </c>
      <c r="I14" s="16"/>
      <c r="J14" s="16"/>
      <c r="K14" s="18"/>
      <c r="L14" s="18"/>
      <c r="M14" s="18"/>
      <c r="N14" s="16"/>
      <c r="O14" s="13"/>
      <c r="P14" s="14"/>
    </row>
    <row r="15" customFormat="false" ht="12.75" hidden="false" customHeight="true" outlineLevel="0" collapsed="false">
      <c r="A15" s="11" t="s">
        <v>35</v>
      </c>
      <c r="B15" s="11"/>
      <c r="C15" s="10" t="s">
        <v>36</v>
      </c>
      <c r="D15" s="12" t="n">
        <v>26.3</v>
      </c>
      <c r="E15" s="12" t="n">
        <v>30</v>
      </c>
      <c r="F15" s="19" t="n">
        <v>23.2</v>
      </c>
      <c r="G15" s="19"/>
      <c r="H15" s="19"/>
      <c r="I15" s="19"/>
      <c r="J15" s="19"/>
      <c r="K15" s="19"/>
      <c r="L15" s="19"/>
      <c r="M15" s="19"/>
      <c r="N15" s="19"/>
      <c r="O15" s="13" t="n">
        <f aca="false">SUM(D16:N16)</f>
        <v>1326.78615</v>
      </c>
      <c r="P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431.91447</v>
      </c>
      <c r="E16" s="16" t="n">
        <f aca="false">SUM(E15*E15*E15/100+250)</f>
        <v>520</v>
      </c>
      <c r="F16" s="16" t="n">
        <f aca="false">SUM(F15*F15*F15/100+250)</f>
        <v>374.87168</v>
      </c>
      <c r="G16" s="18"/>
      <c r="H16" s="18"/>
      <c r="I16" s="18"/>
      <c r="J16" s="18"/>
      <c r="K16" s="18"/>
      <c r="L16" s="18"/>
      <c r="M16" s="18"/>
      <c r="N16" s="18"/>
      <c r="O16" s="13"/>
      <c r="P16" s="14"/>
    </row>
    <row r="17" customFormat="false" ht="12.75" hidden="false" customHeight="true" outlineLevel="0" collapsed="false">
      <c r="A17" s="11" t="s">
        <v>37</v>
      </c>
      <c r="B17" s="11"/>
      <c r="C17" s="10" t="s">
        <v>38</v>
      </c>
      <c r="D17" s="12" t="n">
        <v>28</v>
      </c>
      <c r="E17" s="12" t="n">
        <v>15.3</v>
      </c>
      <c r="F17" s="12"/>
      <c r="G17" s="19"/>
      <c r="H17" s="16"/>
      <c r="I17" s="16"/>
      <c r="J17" s="16"/>
      <c r="K17" s="16"/>
      <c r="L17" s="16"/>
      <c r="M17" s="16"/>
      <c r="N17" s="16"/>
      <c r="O17" s="13" t="n">
        <f aca="false">SUM(D18:N18)</f>
        <v>569.52</v>
      </c>
      <c r="P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469.52</v>
      </c>
      <c r="E18" s="16" t="n">
        <v>100</v>
      </c>
      <c r="F18" s="16"/>
      <c r="G18" s="16"/>
      <c r="H18" s="18"/>
      <c r="I18" s="18"/>
      <c r="J18" s="18"/>
      <c r="K18" s="18"/>
      <c r="L18" s="18"/>
      <c r="M18" s="18"/>
      <c r="N18" s="16"/>
      <c r="O18" s="13"/>
      <c r="P18" s="14"/>
    </row>
    <row r="19" customFormat="false" ht="12.75" hidden="false" customHeight="true" outlineLevel="0" collapsed="false">
      <c r="A19" s="11" t="s">
        <v>39</v>
      </c>
      <c r="B19" s="11"/>
      <c r="C19" s="10" t="s">
        <v>40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3" t="n">
        <f aca="false">SUM(D20:N20)</f>
        <v>0</v>
      </c>
      <c r="P19" s="14" t="n">
        <v>9</v>
      </c>
    </row>
    <row r="20" customFormat="false" ht="12.75" hidden="false" customHeight="true" outlineLevel="0" collapsed="false">
      <c r="A20" s="11"/>
      <c r="B20" s="11"/>
      <c r="C20" s="10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3"/>
      <c r="P20" s="14"/>
    </row>
    <row r="21" customFormat="false" ht="12.75" hidden="false" customHeight="true" outlineLevel="0" collapsed="false">
      <c r="A21" s="11" t="s">
        <v>41</v>
      </c>
      <c r="B21" s="11"/>
      <c r="C21" s="10" t="s">
        <v>42</v>
      </c>
      <c r="D21" s="12"/>
      <c r="E21" s="12"/>
      <c r="F21" s="19"/>
      <c r="G21" s="19"/>
      <c r="H21" s="19"/>
      <c r="I21" s="19"/>
      <c r="J21" s="19"/>
      <c r="K21" s="19"/>
      <c r="L21" s="19"/>
      <c r="M21" s="19"/>
      <c r="N21" s="19"/>
      <c r="O21" s="13" t="n">
        <f aca="false">SUM(D22:N22)</f>
        <v>0</v>
      </c>
      <c r="P21" s="14" t="n">
        <v>9</v>
      </c>
    </row>
    <row r="22" customFormat="false" ht="12.75" hidden="false" customHeight="true" outlineLevel="0" collapsed="false">
      <c r="A22" s="11"/>
      <c r="B22" s="11"/>
      <c r="C22" s="10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3"/>
      <c r="P22" s="14"/>
    </row>
    <row r="23" customFormat="false" ht="12.75" hidden="false" customHeight="true" outlineLevel="0" collapsed="false">
      <c r="A23" s="11"/>
      <c r="B23" s="11"/>
      <c r="C23" s="1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16"/>
      <c r="O23" s="13"/>
      <c r="P23" s="14"/>
    </row>
    <row r="24" customFormat="false" ht="12.75" hidden="false" customHeight="true" outlineLevel="0" collapsed="false">
      <c r="A24" s="11"/>
      <c r="B24" s="11"/>
      <c r="C24" s="10"/>
      <c r="D24" s="16"/>
      <c r="E24" s="16"/>
      <c r="F24" s="16"/>
      <c r="G24" s="18"/>
      <c r="H24" s="18"/>
      <c r="I24" s="18"/>
      <c r="J24" s="18"/>
      <c r="K24" s="18"/>
      <c r="L24" s="18"/>
      <c r="M24" s="18"/>
      <c r="N24" s="18"/>
      <c r="O24" s="13"/>
      <c r="P24" s="14"/>
    </row>
    <row r="25" customFormat="false" ht="12.75" hidden="false" customHeight="true" outlineLevel="0" collapsed="false">
      <c r="A25" s="11"/>
      <c r="B25" s="11"/>
      <c r="C25" s="10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3"/>
      <c r="P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6"/>
      <c r="O26" s="13"/>
      <c r="P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3"/>
      <c r="P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3"/>
      <c r="P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3"/>
      <c r="P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3"/>
      <c r="P30" s="14"/>
    </row>
    <row r="31" customFormat="false" ht="12.75" hidden="false" customHeight="true" outlineLevel="0" collapsed="false">
      <c r="A31" s="11"/>
      <c r="B31" s="11"/>
      <c r="C31" s="1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3"/>
      <c r="P31" s="14"/>
    </row>
    <row r="32" customFormat="false" ht="12.75" hidden="false" customHeight="true" outlineLevel="0" collapsed="false">
      <c r="A32" s="11"/>
      <c r="B32" s="11"/>
      <c r="C32" s="10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"/>
      <c r="P32" s="14"/>
    </row>
  </sheetData>
  <mergeCells count="61">
    <mergeCell ref="A1:P1"/>
    <mergeCell ref="A2:B3"/>
    <mergeCell ref="C2:N2"/>
    <mergeCell ref="P2:P3"/>
    <mergeCell ref="D3:N3"/>
    <mergeCell ref="A5:B6"/>
    <mergeCell ref="C5:C6"/>
    <mergeCell ref="O5:O6"/>
    <mergeCell ref="P5:P6"/>
    <mergeCell ref="A7:B8"/>
    <mergeCell ref="C7:C8"/>
    <mergeCell ref="O7:O8"/>
    <mergeCell ref="P7:P8"/>
    <mergeCell ref="A9:B10"/>
    <mergeCell ref="C9:C10"/>
    <mergeCell ref="O9:O10"/>
    <mergeCell ref="P9:P10"/>
    <mergeCell ref="A11:B12"/>
    <mergeCell ref="C11:C12"/>
    <mergeCell ref="O11:O12"/>
    <mergeCell ref="P11:P12"/>
    <mergeCell ref="A13:B14"/>
    <mergeCell ref="C13:C14"/>
    <mergeCell ref="O13:O14"/>
    <mergeCell ref="P13:P14"/>
    <mergeCell ref="A15:B16"/>
    <mergeCell ref="C15:C16"/>
    <mergeCell ref="O15:O16"/>
    <mergeCell ref="P15:P16"/>
    <mergeCell ref="A17:B18"/>
    <mergeCell ref="C17:C18"/>
    <mergeCell ref="O17:O18"/>
    <mergeCell ref="P17:P18"/>
    <mergeCell ref="A19:B20"/>
    <mergeCell ref="C19:C20"/>
    <mergeCell ref="O19:O20"/>
    <mergeCell ref="P19:P20"/>
    <mergeCell ref="A21:B22"/>
    <mergeCell ref="C21:C22"/>
    <mergeCell ref="O21:O22"/>
    <mergeCell ref="P21:P22"/>
    <mergeCell ref="A23:B24"/>
    <mergeCell ref="C23:C24"/>
    <mergeCell ref="O23:O24"/>
    <mergeCell ref="P23:P24"/>
    <mergeCell ref="A25:B26"/>
    <mergeCell ref="C25:C26"/>
    <mergeCell ref="O25:O26"/>
    <mergeCell ref="P25:P26"/>
    <mergeCell ref="A27:B28"/>
    <mergeCell ref="C27:C28"/>
    <mergeCell ref="O27:O28"/>
    <mergeCell ref="P27:P28"/>
    <mergeCell ref="A29:B30"/>
    <mergeCell ref="C29:C30"/>
    <mergeCell ref="O29:O30"/>
    <mergeCell ref="P29:P30"/>
    <mergeCell ref="A31:B32"/>
    <mergeCell ref="C31:C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8.56"/>
    <col collapsed="false" customWidth="true" hidden="false" outlineLevel="0" max="17" min="17" style="3" width="6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5"/>
      <c r="C2" s="6" t="s">
        <v>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7"/>
      <c r="Q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7</v>
      </c>
      <c r="Q4" s="8"/>
    </row>
    <row r="5" customFormat="false" ht="12.75" hidden="false" customHeight="false" outlineLevel="0" collapsed="false">
      <c r="A5" s="11" t="s">
        <v>10</v>
      </c>
      <c r="B5" s="11"/>
      <c r="C5" s="10" t="s">
        <v>9</v>
      </c>
      <c r="D5" s="12" t="n">
        <v>40</v>
      </c>
      <c r="E5" s="12" t="n">
        <v>25.2</v>
      </c>
      <c r="F5" s="12" t="n">
        <v>25.5</v>
      </c>
      <c r="G5" s="12" t="n">
        <v>25</v>
      </c>
      <c r="H5" s="12" t="n">
        <v>24.2</v>
      </c>
      <c r="I5" s="12" t="n">
        <v>24.3</v>
      </c>
      <c r="J5" s="12" t="n">
        <v>24</v>
      </c>
      <c r="K5" s="12" t="n">
        <v>25.1</v>
      </c>
      <c r="L5" s="12" t="n">
        <v>28.5</v>
      </c>
      <c r="M5" s="12" t="n">
        <v>24.5</v>
      </c>
      <c r="N5" s="12" t="n">
        <v>23.1</v>
      </c>
      <c r="O5" s="12" t="n">
        <v>30.9</v>
      </c>
      <c r="P5" s="13" t="n">
        <f aca="false">SUM(D6:O6)</f>
        <v>5500.53299</v>
      </c>
      <c r="Q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890</v>
      </c>
      <c r="E6" s="15" t="n">
        <f aca="false">SUM(E5*E5*E5/100+250)</f>
        <v>410.03008</v>
      </c>
      <c r="F6" s="15" t="n">
        <f aca="false">SUM(F5*F5*F5/100+250)</f>
        <v>415.81375</v>
      </c>
      <c r="G6" s="15" t="n">
        <f aca="false">SUM(G5*G5*G5/100+250)</f>
        <v>406.25</v>
      </c>
      <c r="H6" s="15" t="n">
        <f aca="false">SUM(H5*H5*H5/100+250)</f>
        <v>391.72488</v>
      </c>
      <c r="I6" s="15" t="n">
        <f aca="false">SUM(I5*I5*I5/100+250)</f>
        <v>393.48907</v>
      </c>
      <c r="J6" s="15" t="n">
        <f aca="false">SUM(J5*J5*J5/100+250)</f>
        <v>388.24</v>
      </c>
      <c r="K6" s="15" t="n">
        <f aca="false">SUM(K5*K5*K5/100+250)</f>
        <v>408.13251</v>
      </c>
      <c r="L6" s="15" t="n">
        <f aca="false">SUM(L5*L5*L5/100+250)</f>
        <v>481.49125</v>
      </c>
      <c r="M6" s="15" t="n">
        <f aca="false">SUM(M5*M5*M5/100+250)</f>
        <v>397.06125</v>
      </c>
      <c r="N6" s="15" t="n">
        <f aca="false">SUM(N5*N5*N5/100+250)</f>
        <v>373.26391</v>
      </c>
      <c r="O6" s="15" t="n">
        <f aca="false">SUM(O5*O5*O5/100+250)</f>
        <v>545.03629</v>
      </c>
      <c r="P6" s="13"/>
      <c r="Q6" s="14"/>
    </row>
    <row r="7" customFormat="false" ht="12.75" hidden="false" customHeight="false" outlineLevel="0" collapsed="false">
      <c r="A7" s="11" t="s">
        <v>44</v>
      </c>
      <c r="B7" s="11"/>
      <c r="C7" s="10" t="s">
        <v>45</v>
      </c>
      <c r="D7" s="12" t="n">
        <v>24</v>
      </c>
      <c r="E7" s="12" t="n">
        <v>24</v>
      </c>
      <c r="F7" s="12" t="n">
        <v>25</v>
      </c>
      <c r="G7" s="12" t="n">
        <v>25.3</v>
      </c>
      <c r="H7" s="12" t="n">
        <v>26.8</v>
      </c>
      <c r="I7" s="12" t="n">
        <v>21.5</v>
      </c>
      <c r="J7" s="12" t="n">
        <v>24.8</v>
      </c>
      <c r="K7" s="12" t="n">
        <v>22.3</v>
      </c>
      <c r="L7" s="12" t="n">
        <v>26</v>
      </c>
      <c r="M7" s="12" t="n">
        <v>23.8</v>
      </c>
      <c r="N7" s="16"/>
      <c r="O7" s="12"/>
      <c r="P7" s="13" t="n">
        <f aca="false">SUM(D8:O8)</f>
        <v>3450.26373</v>
      </c>
      <c r="Q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388.24</v>
      </c>
      <c r="E8" s="16" t="n">
        <f aca="false">SUM(E7*E7*E7/100+250)</f>
        <v>388.24</v>
      </c>
      <c r="F8" s="16" t="n">
        <f aca="false">SUM(F7*F7*F7/100+250)</f>
        <v>406.25</v>
      </c>
      <c r="G8" s="16" t="n">
        <f aca="false">SUM(G7*G7*G7/100+250)</f>
        <v>411.94277</v>
      </c>
      <c r="H8" s="16" t="n">
        <f aca="false">SUM(H7*H7*H7/100+250)</f>
        <v>442.48832</v>
      </c>
      <c r="I8" s="16" t="n">
        <v>100</v>
      </c>
      <c r="J8" s="16" t="n">
        <f aca="false">SUM(J7*J7*J7/100+250)</f>
        <v>402.52992</v>
      </c>
      <c r="K8" s="16" t="n">
        <v>100</v>
      </c>
      <c r="L8" s="16" t="n">
        <f aca="false">SUM(L7*L7*L7/100+250)</f>
        <v>425.76</v>
      </c>
      <c r="M8" s="16" t="n">
        <f aca="false">SUM(M7*M7*M7/100+250)</f>
        <v>384.81272</v>
      </c>
      <c r="N8" s="16"/>
      <c r="O8" s="18"/>
      <c r="P8" s="13"/>
      <c r="Q8" s="14"/>
    </row>
    <row r="9" customFormat="false" ht="12.75" hidden="false" customHeight="true" outlineLevel="0" collapsed="false">
      <c r="A9" s="11" t="s">
        <v>46</v>
      </c>
      <c r="B9" s="11"/>
      <c r="C9" s="10" t="s">
        <v>21</v>
      </c>
      <c r="D9" s="12" t="n">
        <v>30</v>
      </c>
      <c r="E9" s="12" t="n">
        <v>25</v>
      </c>
      <c r="F9" s="12" t="n">
        <v>25</v>
      </c>
      <c r="G9" s="12" t="n">
        <v>23</v>
      </c>
      <c r="H9" s="12" t="n">
        <v>26</v>
      </c>
      <c r="I9" s="12" t="n">
        <v>27</v>
      </c>
      <c r="J9" s="12"/>
      <c r="K9" s="12"/>
      <c r="L9" s="12"/>
      <c r="M9" s="12"/>
      <c r="N9" s="12"/>
      <c r="O9" s="12"/>
      <c r="P9" s="13" t="n">
        <f aca="false">SUM(D10:O10)</f>
        <v>2576.76</v>
      </c>
      <c r="Q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520</v>
      </c>
      <c r="E10" s="15" t="n">
        <f aca="false">SUM(E9*E9*E9/100+250)</f>
        <v>406.25</v>
      </c>
      <c r="F10" s="15" t="n">
        <f aca="false">SUM(F9*F9*F9/100+250)</f>
        <v>406.25</v>
      </c>
      <c r="G10" s="15" t="n">
        <f aca="false">SUM(G9*G9*G9/100+250)</f>
        <v>371.67</v>
      </c>
      <c r="H10" s="15" t="n">
        <f aca="false">SUM(H9*H9*H9/100+250)</f>
        <v>425.76</v>
      </c>
      <c r="I10" s="15" t="n">
        <f aca="false">SUM(I9*I9*I9/100+250)</f>
        <v>446.83</v>
      </c>
      <c r="J10" s="17"/>
      <c r="K10" s="17"/>
      <c r="L10" s="17"/>
      <c r="M10" s="17"/>
      <c r="N10" s="16"/>
      <c r="O10" s="16"/>
      <c r="P10" s="13"/>
      <c r="Q10" s="14"/>
    </row>
    <row r="11" customFormat="false" ht="12.75" hidden="false" customHeight="false" outlineLevel="0" collapsed="false">
      <c r="A11" s="11" t="s">
        <v>12</v>
      </c>
      <c r="B11" s="11"/>
      <c r="C11" s="10" t="s">
        <v>19</v>
      </c>
      <c r="D11" s="12" t="n">
        <v>26.1</v>
      </c>
      <c r="E11" s="12" t="n">
        <v>24.8</v>
      </c>
      <c r="F11" s="12" t="n">
        <v>23.1</v>
      </c>
      <c r="G11" s="19"/>
      <c r="H11" s="20"/>
      <c r="I11" s="16"/>
      <c r="J11" s="16"/>
      <c r="K11" s="16"/>
      <c r="L11" s="16"/>
      <c r="M11" s="16"/>
      <c r="N11" s="16"/>
      <c r="O11" s="16"/>
      <c r="P11" s="13" t="n">
        <f aca="false">SUM(D12:O12)</f>
        <v>1203.58964</v>
      </c>
      <c r="Q11" s="14" t="n">
        <v>4</v>
      </c>
    </row>
    <row r="12" customFormat="false" ht="12.75" hidden="false" customHeight="false" outlineLevel="0" collapsed="false">
      <c r="A12" s="11"/>
      <c r="B12" s="11"/>
      <c r="C12" s="10"/>
      <c r="D12" s="16" t="n">
        <f aca="false">SUM(D11*D11*D11/100+250)</f>
        <v>427.79581</v>
      </c>
      <c r="E12" s="16" t="n">
        <f aca="false">SUM(E11*E11*E11/100+250)</f>
        <v>402.52992</v>
      </c>
      <c r="F12" s="16" t="n">
        <f aca="false">SUM(F11*F11*F11/100+250)</f>
        <v>373.26391</v>
      </c>
      <c r="G12" s="16"/>
      <c r="H12" s="16"/>
      <c r="I12" s="18"/>
      <c r="J12" s="18"/>
      <c r="K12" s="18"/>
      <c r="L12" s="18"/>
      <c r="M12" s="18"/>
      <c r="N12" s="16"/>
      <c r="O12" s="18"/>
      <c r="P12" s="13"/>
      <c r="Q12" s="14"/>
    </row>
    <row r="13" customFormat="false" ht="12.75" hidden="false" customHeight="false" outlineLevel="0" collapsed="false">
      <c r="A13" s="11" t="s">
        <v>18</v>
      </c>
      <c r="B13" s="11"/>
      <c r="C13" s="10" t="s">
        <v>13</v>
      </c>
      <c r="D13" s="12" t="n">
        <v>21.2</v>
      </c>
      <c r="E13" s="12" t="n">
        <v>25.5</v>
      </c>
      <c r="F13" s="12" t="n">
        <v>24.1</v>
      </c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D14:O14)</f>
        <v>905.78896</v>
      </c>
      <c r="Q13" s="14" t="n">
        <v>5</v>
      </c>
    </row>
    <row r="14" customFormat="false" ht="12.75" hidden="false" customHeight="false" outlineLevel="0" collapsed="false">
      <c r="A14" s="11"/>
      <c r="B14" s="11"/>
      <c r="C14" s="10"/>
      <c r="D14" s="16" t="n">
        <v>100</v>
      </c>
      <c r="E14" s="16" t="n">
        <f aca="false">SUM(E13*E13*E13/100+250)</f>
        <v>415.81375</v>
      </c>
      <c r="F14" s="16" t="n">
        <f aca="false">SUM(F13*F13*F13/100+250)</f>
        <v>389.97521</v>
      </c>
      <c r="G14" s="16"/>
      <c r="H14" s="16"/>
      <c r="I14" s="16"/>
      <c r="J14" s="16"/>
      <c r="K14" s="18"/>
      <c r="L14" s="18"/>
      <c r="M14" s="18"/>
      <c r="N14" s="16"/>
      <c r="O14" s="16"/>
      <c r="P14" s="13"/>
      <c r="Q14" s="14"/>
    </row>
    <row r="15" customFormat="false" ht="12.75" hidden="false" customHeight="true" outlineLevel="0" collapsed="false">
      <c r="A15" s="11" t="s">
        <v>16</v>
      </c>
      <c r="B15" s="11"/>
      <c r="C15" s="10" t="s">
        <v>23</v>
      </c>
      <c r="D15" s="12" t="n">
        <v>24</v>
      </c>
      <c r="E15" s="12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3" t="n">
        <f aca="false">SUM(D16:O16)</f>
        <v>388.24</v>
      </c>
      <c r="Q15" s="14" t="n">
        <v>6.5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388.24</v>
      </c>
      <c r="E16" s="16"/>
      <c r="F16" s="16"/>
      <c r="G16" s="18"/>
      <c r="H16" s="18"/>
      <c r="I16" s="18"/>
      <c r="J16" s="18"/>
      <c r="K16" s="18"/>
      <c r="L16" s="18"/>
      <c r="M16" s="18"/>
      <c r="N16" s="18"/>
      <c r="O16" s="18"/>
      <c r="P16" s="13"/>
      <c r="Q16" s="14"/>
    </row>
    <row r="17" customFormat="false" ht="12.75" hidden="false" customHeight="true" outlineLevel="0" collapsed="false">
      <c r="A17" s="11" t="s">
        <v>14</v>
      </c>
      <c r="B17" s="11"/>
      <c r="C17" s="10" t="s">
        <v>17</v>
      </c>
      <c r="D17" s="12" t="n">
        <v>24</v>
      </c>
      <c r="E17" s="12"/>
      <c r="F17" s="12"/>
      <c r="G17" s="19"/>
      <c r="H17" s="16"/>
      <c r="I17" s="16"/>
      <c r="J17" s="16"/>
      <c r="K17" s="16"/>
      <c r="L17" s="16"/>
      <c r="M17" s="16"/>
      <c r="N17" s="16"/>
      <c r="O17" s="16"/>
      <c r="P17" s="13" t="n">
        <f aca="false">SUM(D18:O18)</f>
        <v>388.24</v>
      </c>
      <c r="Q17" s="14" t="n">
        <v>6.5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388.24</v>
      </c>
      <c r="E18" s="16"/>
      <c r="F18" s="16"/>
      <c r="G18" s="16"/>
      <c r="H18" s="18"/>
      <c r="I18" s="18"/>
      <c r="J18" s="18"/>
      <c r="K18" s="18"/>
      <c r="L18" s="18"/>
      <c r="M18" s="18"/>
      <c r="N18" s="16"/>
      <c r="O18" s="18"/>
      <c r="P18" s="13"/>
      <c r="Q18" s="14"/>
    </row>
    <row r="19" customFormat="false" ht="12.75" hidden="false" customHeight="true" outlineLevel="0" collapsed="false">
      <c r="A19" s="11" t="s">
        <v>47</v>
      </c>
      <c r="B19" s="11"/>
      <c r="C19" s="10" t="s">
        <v>11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3" t="n">
        <f aca="false">SUM(D20:O20)</f>
        <v>0</v>
      </c>
      <c r="Q19" s="14" t="n">
        <v>9</v>
      </c>
    </row>
    <row r="20" customFormat="false" ht="12.75" hidden="false" customHeight="true" outlineLevel="0" collapsed="false">
      <c r="A20" s="11"/>
      <c r="B20" s="11"/>
      <c r="C20" s="10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3"/>
      <c r="Q20" s="14"/>
    </row>
    <row r="21" customFormat="false" ht="12.75" hidden="false" customHeight="true" outlineLevel="0" collapsed="false">
      <c r="A21" s="11"/>
      <c r="B21" s="11"/>
      <c r="C21" s="10"/>
      <c r="D21" s="12"/>
      <c r="E21" s="1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3" t="n">
        <f aca="false">SUM(D22:O22)</f>
        <v>0</v>
      </c>
      <c r="Q21" s="14"/>
    </row>
    <row r="22" customFormat="false" ht="12.75" hidden="false" customHeight="true" outlineLevel="0" collapsed="false">
      <c r="A22" s="11"/>
      <c r="B22" s="11"/>
      <c r="C22" s="10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  <c r="P22" s="13"/>
      <c r="Q22" s="14"/>
    </row>
    <row r="23" customFormat="false" ht="12.75" hidden="false" customHeight="true" outlineLevel="0" collapsed="false">
      <c r="A23" s="11"/>
      <c r="B23" s="11"/>
      <c r="C23" s="1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16"/>
      <c r="O23" s="16"/>
      <c r="P23" s="13" t="n">
        <f aca="false">SUM(D24:O24)</f>
        <v>0</v>
      </c>
      <c r="Q23" s="14"/>
    </row>
    <row r="24" customFormat="false" ht="12.75" hidden="false" customHeight="true" outlineLevel="0" collapsed="false">
      <c r="A24" s="11"/>
      <c r="B24" s="11"/>
      <c r="C24" s="10"/>
      <c r="D24" s="16"/>
      <c r="E24" s="16"/>
      <c r="F24" s="16"/>
      <c r="G24" s="18"/>
      <c r="H24" s="18"/>
      <c r="I24" s="18"/>
      <c r="J24" s="18"/>
      <c r="K24" s="18"/>
      <c r="L24" s="18"/>
      <c r="M24" s="18"/>
      <c r="N24" s="18"/>
      <c r="O24" s="18"/>
      <c r="P24" s="13"/>
      <c r="Q24" s="14"/>
    </row>
    <row r="25" customFormat="false" ht="12.75" hidden="false" customHeight="true" outlineLevel="0" collapsed="false">
      <c r="A25" s="11"/>
      <c r="B25" s="11"/>
      <c r="C25" s="10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3" t="n">
        <f aca="false">SUM(D26:O26)</f>
        <v>0</v>
      </c>
      <c r="Q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6"/>
      <c r="O26" s="18"/>
      <c r="P26" s="13"/>
      <c r="Q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3" t="n">
        <f aca="false">SUM(D28:O28)</f>
        <v>0</v>
      </c>
      <c r="Q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3"/>
      <c r="Q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3" t="n">
        <f aca="false">SUM(D30:O30)</f>
        <v>0</v>
      </c>
      <c r="Q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3"/>
      <c r="Q30" s="14"/>
    </row>
    <row r="31" customFormat="false" ht="12.75" hidden="false" customHeight="true" outlineLevel="0" collapsed="false">
      <c r="A31" s="11"/>
      <c r="B31" s="11"/>
      <c r="C31" s="1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3" t="n">
        <f aca="false">SUM(D32:O32)</f>
        <v>0</v>
      </c>
      <c r="Q31" s="14"/>
    </row>
    <row r="32" customFormat="false" ht="12.75" hidden="false" customHeight="true" outlineLevel="0" collapsed="false">
      <c r="A32" s="11"/>
      <c r="B32" s="11"/>
      <c r="C32" s="10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3"/>
      <c r="Q32" s="14"/>
    </row>
  </sheetData>
  <mergeCells count="61">
    <mergeCell ref="A1:Q1"/>
    <mergeCell ref="A2:B4"/>
    <mergeCell ref="C2:O2"/>
    <mergeCell ref="Q2:Q4"/>
    <mergeCell ref="D4:O4"/>
    <mergeCell ref="A5:B6"/>
    <mergeCell ref="C5:C6"/>
    <mergeCell ref="P5:P6"/>
    <mergeCell ref="Q5:Q6"/>
    <mergeCell ref="A7:B8"/>
    <mergeCell ref="C7:C8"/>
    <mergeCell ref="P7:P8"/>
    <mergeCell ref="Q7:Q8"/>
    <mergeCell ref="A9:B10"/>
    <mergeCell ref="C9:C10"/>
    <mergeCell ref="P9:P10"/>
    <mergeCell ref="Q9:Q10"/>
    <mergeCell ref="A11:B12"/>
    <mergeCell ref="C11:C12"/>
    <mergeCell ref="P11:P12"/>
    <mergeCell ref="Q11:Q12"/>
    <mergeCell ref="A13:B14"/>
    <mergeCell ref="C13:C14"/>
    <mergeCell ref="P13:P14"/>
    <mergeCell ref="Q13:Q14"/>
    <mergeCell ref="A15:B16"/>
    <mergeCell ref="C15:C16"/>
    <mergeCell ref="P15:P16"/>
    <mergeCell ref="Q15:Q16"/>
    <mergeCell ref="A17:B18"/>
    <mergeCell ref="C17:C18"/>
    <mergeCell ref="P17:P18"/>
    <mergeCell ref="Q17:Q18"/>
    <mergeCell ref="A19:B20"/>
    <mergeCell ref="C19:C20"/>
    <mergeCell ref="P19:P20"/>
    <mergeCell ref="Q19:Q20"/>
    <mergeCell ref="A21:B22"/>
    <mergeCell ref="C21:C22"/>
    <mergeCell ref="P21:P22"/>
    <mergeCell ref="Q21:Q22"/>
    <mergeCell ref="A23:B24"/>
    <mergeCell ref="C23:C24"/>
    <mergeCell ref="P23:P24"/>
    <mergeCell ref="Q23:Q24"/>
    <mergeCell ref="A25:B26"/>
    <mergeCell ref="C25:C26"/>
    <mergeCell ref="P25:P26"/>
    <mergeCell ref="Q25:Q26"/>
    <mergeCell ref="A27:B28"/>
    <mergeCell ref="C27:C28"/>
    <mergeCell ref="P27:P28"/>
    <mergeCell ref="Q27:Q28"/>
    <mergeCell ref="A29:B30"/>
    <mergeCell ref="C29:C30"/>
    <mergeCell ref="P29:P30"/>
    <mergeCell ref="Q29:Q30"/>
    <mergeCell ref="A31:B32"/>
    <mergeCell ref="C31:C32"/>
    <mergeCell ref="P31:P32"/>
    <mergeCell ref="Q31:Q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8" min="14" style="1" width="6.56"/>
    <col collapsed="false" customWidth="true" hidden="false" outlineLevel="0" max="19" min="19" style="1" width="8.56"/>
    <col collapsed="false" customWidth="true" hidden="false" outlineLevel="0" max="20" min="20" style="3" width="6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1</v>
      </c>
      <c r="B2" s="5"/>
      <c r="C2" s="7" t="s">
        <v>4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3</v>
      </c>
      <c r="T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7"/>
      <c r="T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7</v>
      </c>
      <c r="T4" s="8"/>
    </row>
    <row r="5" customFormat="false" ht="12.75" hidden="false" customHeight="false" outlineLevel="0" collapsed="false">
      <c r="A5" s="11" t="s">
        <v>48</v>
      </c>
      <c r="B5" s="11"/>
      <c r="C5" s="10" t="s">
        <v>40</v>
      </c>
      <c r="D5" s="12" t="n">
        <v>24.4</v>
      </c>
      <c r="E5" s="12" t="n">
        <v>25.8</v>
      </c>
      <c r="F5" s="12" t="n">
        <v>25</v>
      </c>
      <c r="G5" s="12" t="n">
        <v>24.2</v>
      </c>
      <c r="H5" s="12" t="n">
        <v>25.2</v>
      </c>
      <c r="I5" s="12" t="n">
        <v>24</v>
      </c>
      <c r="J5" s="12" t="n">
        <v>25.5</v>
      </c>
      <c r="K5" s="12" t="n">
        <v>27.2</v>
      </c>
      <c r="L5" s="12" t="n">
        <v>28.6</v>
      </c>
      <c r="M5" s="12" t="n">
        <v>28.2</v>
      </c>
      <c r="N5" s="12" t="n">
        <v>23.1</v>
      </c>
      <c r="O5" s="12" t="n">
        <v>24.4</v>
      </c>
      <c r="P5" s="12" t="n">
        <v>23.5</v>
      </c>
      <c r="Q5" s="12" t="n">
        <v>23.2</v>
      </c>
      <c r="R5" s="12" t="n">
        <v>25.6</v>
      </c>
      <c r="S5" s="13" t="n">
        <f aca="false">SUM(D6:R6)</f>
        <v>6179.44673</v>
      </c>
      <c r="T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395.26784</v>
      </c>
      <c r="E6" s="15" t="n">
        <f aca="false">SUM(E5*E5*E5/100+250)</f>
        <v>421.73512</v>
      </c>
      <c r="F6" s="15" t="n">
        <f aca="false">SUM(F5*F5*F5/100+250)</f>
        <v>406.25</v>
      </c>
      <c r="G6" s="15" t="n">
        <f aca="false">SUM(G5*G5*G5/100+250)</f>
        <v>391.72488</v>
      </c>
      <c r="H6" s="15" t="n">
        <f aca="false">SUM(H5*H5*H5/100+250)</f>
        <v>410.03008</v>
      </c>
      <c r="I6" s="15" t="n">
        <f aca="false">SUM(I5*I5*I5/100+250)</f>
        <v>388.24</v>
      </c>
      <c r="J6" s="15" t="n">
        <f aca="false">SUM(J5*J5*J5/100+250)</f>
        <v>415.81375</v>
      </c>
      <c r="K6" s="15" t="n">
        <f aca="false">SUM(K5*K5*K5/100+250)</f>
        <v>451.23648</v>
      </c>
      <c r="L6" s="15" t="n">
        <f aca="false">SUM(L5*L5*L5/100+250)</f>
        <v>483.93656</v>
      </c>
      <c r="M6" s="15" t="n">
        <f aca="false">SUM(M5*M5*M5/100+250)</f>
        <v>474.25768</v>
      </c>
      <c r="N6" s="15" t="n">
        <f aca="false">SUM(N5*N5*N5/100+250)</f>
        <v>373.26391</v>
      </c>
      <c r="O6" s="15" t="n">
        <f aca="false">SUM(O5*O5*O5/100+250)</f>
        <v>395.26784</v>
      </c>
      <c r="P6" s="15" t="n">
        <f aca="false">SUM(P5*P5*P5/100+250)</f>
        <v>379.77875</v>
      </c>
      <c r="Q6" s="15" t="n">
        <f aca="false">SUM(Q5*Q5*Q5/100+250)</f>
        <v>374.87168</v>
      </c>
      <c r="R6" s="15" t="n">
        <f aca="false">SUM(R5*R5*R5/100+250)</f>
        <v>417.77216</v>
      </c>
      <c r="S6" s="13"/>
      <c r="T6" s="14"/>
    </row>
    <row r="7" customFormat="false" ht="12.75" hidden="false" customHeight="false" outlineLevel="0" collapsed="false">
      <c r="A7" s="11" t="s">
        <v>27</v>
      </c>
      <c r="B7" s="11"/>
      <c r="C7" s="10" t="s">
        <v>36</v>
      </c>
      <c r="D7" s="12" t="n">
        <v>25.6</v>
      </c>
      <c r="E7" s="12" t="n">
        <v>25.3</v>
      </c>
      <c r="F7" s="12" t="n">
        <v>24</v>
      </c>
      <c r="G7" s="12" t="n">
        <v>25.3</v>
      </c>
      <c r="H7" s="12" t="n">
        <v>33</v>
      </c>
      <c r="I7" s="12" t="n">
        <v>23.1</v>
      </c>
      <c r="J7" s="12" t="n">
        <v>24.3</v>
      </c>
      <c r="K7" s="12" t="n">
        <v>25</v>
      </c>
      <c r="L7" s="12" t="n">
        <v>26</v>
      </c>
      <c r="M7" s="12" t="n">
        <v>28</v>
      </c>
      <c r="N7" s="16" t="n">
        <v>25</v>
      </c>
      <c r="O7" s="12" t="n">
        <v>24.2</v>
      </c>
      <c r="P7" s="12"/>
      <c r="Q7" s="12"/>
      <c r="R7" s="12"/>
      <c r="S7" s="13" t="n">
        <f aca="false">SUM(D8:R8)</f>
        <v>5105.52556</v>
      </c>
      <c r="T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417.77216</v>
      </c>
      <c r="E8" s="16" t="n">
        <f aca="false">SUM(E7*E7*E7/100+250)</f>
        <v>411.94277</v>
      </c>
      <c r="F8" s="16" t="n">
        <f aca="false">SUM(F7*F7*F7/100+250)</f>
        <v>388.24</v>
      </c>
      <c r="G8" s="16" t="n">
        <f aca="false">SUM(G7*G7*G7/100+250)</f>
        <v>411.94277</v>
      </c>
      <c r="H8" s="16" t="n">
        <f aca="false">SUM(H7*H7*H7/100+250)</f>
        <v>609.37</v>
      </c>
      <c r="I8" s="16" t="n">
        <f aca="false">SUM(I7*I7*I7/100+250)</f>
        <v>373.26391</v>
      </c>
      <c r="J8" s="16" t="n">
        <f aca="false">SUM(J7*J7*J7/100+250)</f>
        <v>393.48907</v>
      </c>
      <c r="K8" s="16" t="n">
        <f aca="false">SUM(K7*K7*K7/100+250)</f>
        <v>406.25</v>
      </c>
      <c r="L8" s="16" t="n">
        <f aca="false">SUM(L7*L7*L7/100+250)</f>
        <v>425.76</v>
      </c>
      <c r="M8" s="16" t="n">
        <f aca="false">SUM(M7*M7*M7/100+250)</f>
        <v>469.52</v>
      </c>
      <c r="N8" s="16" t="n">
        <f aca="false">SUM(N7*N7*N7/100+250)</f>
        <v>406.25</v>
      </c>
      <c r="O8" s="16" t="n">
        <f aca="false">SUM(O7*O7*O7/100+250)</f>
        <v>391.72488</v>
      </c>
      <c r="P8" s="18"/>
      <c r="Q8" s="18"/>
      <c r="R8" s="18"/>
      <c r="S8" s="13"/>
      <c r="T8" s="14"/>
    </row>
    <row r="9" customFormat="false" ht="12.75" hidden="false" customHeight="true" outlineLevel="0" collapsed="false">
      <c r="A9" s="11" t="s">
        <v>29</v>
      </c>
      <c r="B9" s="11"/>
      <c r="C9" s="10" t="s">
        <v>34</v>
      </c>
      <c r="D9" s="12" t="n">
        <v>25.5</v>
      </c>
      <c r="E9" s="12" t="n">
        <v>24.9</v>
      </c>
      <c r="F9" s="12" t="n">
        <v>25</v>
      </c>
      <c r="G9" s="12" t="n">
        <v>23</v>
      </c>
      <c r="H9" s="12" t="n">
        <v>25.9</v>
      </c>
      <c r="I9" s="12" t="n">
        <v>25.5</v>
      </c>
      <c r="J9" s="12" t="n">
        <v>27.1</v>
      </c>
      <c r="K9" s="12"/>
      <c r="L9" s="12"/>
      <c r="M9" s="12"/>
      <c r="N9" s="12"/>
      <c r="O9" s="12"/>
      <c r="P9" s="12"/>
      <c r="Q9" s="12"/>
      <c r="R9" s="12"/>
      <c r="S9" s="13" t="n">
        <f aca="false">SUM(D10:R10)</f>
        <v>2886.69489</v>
      </c>
      <c r="T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415.81375</v>
      </c>
      <c r="E10" s="15" t="n">
        <f aca="false">SUM(E9*E9*E9/100+250)</f>
        <v>404.38249</v>
      </c>
      <c r="F10" s="15" t="n">
        <f aca="false">SUM(F9*F9*F9/100+250)</f>
        <v>406.25</v>
      </c>
      <c r="G10" s="15" t="n">
        <f aca="false">SUM(G9*G9*G9/100+250)</f>
        <v>371.67</v>
      </c>
      <c r="H10" s="15" t="n">
        <f aca="false">SUM(H9*H9*H9/100+250)</f>
        <v>423.73979</v>
      </c>
      <c r="I10" s="15" t="n">
        <f aca="false">SUM(I9*I9*I9/100+250)</f>
        <v>415.81375</v>
      </c>
      <c r="J10" s="15" t="n">
        <f aca="false">SUM(J9*J9*J9/100+250)</f>
        <v>449.02511</v>
      </c>
      <c r="K10" s="17"/>
      <c r="L10" s="17"/>
      <c r="M10" s="17"/>
      <c r="N10" s="16"/>
      <c r="O10" s="16"/>
      <c r="P10" s="16"/>
      <c r="Q10" s="17"/>
      <c r="R10" s="17"/>
      <c r="S10" s="13"/>
      <c r="T10" s="14"/>
    </row>
    <row r="11" customFormat="false" ht="12.75" hidden="false" customHeight="true" outlineLevel="0" collapsed="false">
      <c r="A11" s="11" t="s">
        <v>41</v>
      </c>
      <c r="B11" s="11"/>
      <c r="C11" s="10" t="s">
        <v>26</v>
      </c>
      <c r="D11" s="12" t="n">
        <v>25.2</v>
      </c>
      <c r="E11" s="12" t="n">
        <v>26.4</v>
      </c>
      <c r="F11" s="12" t="n">
        <v>24.8</v>
      </c>
      <c r="G11" s="12" t="n">
        <v>24.5</v>
      </c>
      <c r="H11" s="12" t="n">
        <v>25.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f aca="false">SUM(D12:R12)</f>
        <v>2059.43244</v>
      </c>
      <c r="T11" s="14" t="n">
        <v>4</v>
      </c>
    </row>
    <row r="12" customFormat="false" ht="12.75" hidden="false" customHeight="true" outlineLevel="0" collapsed="false">
      <c r="A12" s="11"/>
      <c r="B12" s="11"/>
      <c r="C12" s="10"/>
      <c r="D12" s="16" t="n">
        <f aca="false">SUM(D11*D11*D11/100+250)</f>
        <v>410.03008</v>
      </c>
      <c r="E12" s="16" t="n">
        <f aca="false">SUM(E11*E11*E11/100+250)</f>
        <v>433.99744</v>
      </c>
      <c r="F12" s="16" t="n">
        <f aca="false">SUM(F11*F11*F11/100+250)</f>
        <v>402.52992</v>
      </c>
      <c r="G12" s="16" t="n">
        <f aca="false">SUM(G11*G11*G11/100+250)</f>
        <v>397.06125</v>
      </c>
      <c r="H12" s="16" t="n">
        <f aca="false">SUM(H11*H11*H11/100+250)</f>
        <v>415.81375</v>
      </c>
      <c r="I12" s="16"/>
      <c r="J12" s="16"/>
      <c r="K12" s="18"/>
      <c r="L12" s="18"/>
      <c r="M12" s="18"/>
      <c r="N12" s="16"/>
      <c r="O12" s="16"/>
      <c r="P12" s="18"/>
      <c r="Q12" s="18"/>
      <c r="R12" s="18"/>
      <c r="S12" s="13"/>
      <c r="T12" s="14"/>
    </row>
    <row r="13" customFormat="false" ht="12.75" hidden="false" customHeight="true" outlineLevel="0" collapsed="false">
      <c r="A13" s="11" t="s">
        <v>35</v>
      </c>
      <c r="B13" s="11"/>
      <c r="C13" s="10" t="s">
        <v>38</v>
      </c>
      <c r="D13" s="12" t="n">
        <v>23.2</v>
      </c>
      <c r="E13" s="12" t="n">
        <v>26</v>
      </c>
      <c r="F13" s="12" t="n">
        <v>30.1</v>
      </c>
      <c r="G13" s="19" t="n">
        <v>24.3</v>
      </c>
      <c r="H13" s="20" t="n">
        <v>2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3" t="n">
        <f aca="false">SUM(D14:R14)</f>
        <v>1816.82976</v>
      </c>
      <c r="T13" s="14" t="n">
        <v>5</v>
      </c>
    </row>
    <row r="14" customFormat="false" ht="12.75" hidden="false" customHeight="true" outlineLevel="0" collapsed="false">
      <c r="A14" s="11"/>
      <c r="B14" s="11"/>
      <c r="C14" s="10"/>
      <c r="D14" s="16" t="n">
        <f aca="false">SUM(D13*D13*D13/100+250)</f>
        <v>374.87168</v>
      </c>
      <c r="E14" s="16" t="n">
        <f aca="false">SUM(E13*E13*E13/100+250)</f>
        <v>425.76</v>
      </c>
      <c r="F14" s="16" t="n">
        <f aca="false">SUM(F13*F13*F13/100+250)</f>
        <v>522.70901</v>
      </c>
      <c r="G14" s="16" t="n">
        <f aca="false">SUM(G13*G13*G13/100+250)</f>
        <v>393.48907</v>
      </c>
      <c r="H14" s="16" t="n">
        <v>100</v>
      </c>
      <c r="I14" s="18"/>
      <c r="J14" s="18"/>
      <c r="K14" s="18"/>
      <c r="L14" s="18"/>
      <c r="M14" s="18"/>
      <c r="N14" s="16"/>
      <c r="O14" s="18"/>
      <c r="P14" s="18"/>
      <c r="Q14" s="18"/>
      <c r="R14" s="18"/>
      <c r="S14" s="13"/>
      <c r="T14" s="14"/>
    </row>
    <row r="15" customFormat="false" ht="12.75" hidden="false" customHeight="true" outlineLevel="0" collapsed="false">
      <c r="A15" s="11" t="s">
        <v>49</v>
      </c>
      <c r="B15" s="11"/>
      <c r="C15" s="10" t="s">
        <v>30</v>
      </c>
      <c r="D15" s="12" t="n">
        <v>23.4</v>
      </c>
      <c r="E15" s="12" t="n">
        <v>24.4</v>
      </c>
      <c r="F15" s="12" t="n">
        <v>24.6</v>
      </c>
      <c r="G15" s="19" t="n">
        <v>26.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3" t="n">
        <f aca="false">SUM(D16:R16)</f>
        <v>1612.60787</v>
      </c>
      <c r="T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378.12904</v>
      </c>
      <c r="E16" s="16" t="n">
        <f aca="false">SUM(E15*E15*E15/100+250)</f>
        <v>395.26784</v>
      </c>
      <c r="F16" s="16" t="n">
        <f aca="false">SUM(F15*F15*F15/100+250)</f>
        <v>398.86936</v>
      </c>
      <c r="G16" s="16" t="n">
        <f aca="false">SUM(G15*G15*G15/100+250)</f>
        <v>440.3416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3"/>
      <c r="T16" s="14"/>
    </row>
    <row r="17" customFormat="false" ht="12.75" hidden="false" customHeight="true" outlineLevel="0" collapsed="false">
      <c r="A17" s="11" t="s">
        <v>39</v>
      </c>
      <c r="B17" s="11"/>
      <c r="C17" s="10" t="s">
        <v>28</v>
      </c>
      <c r="D17" s="1" t="n">
        <v>25.8</v>
      </c>
      <c r="E17" s="1" t="n">
        <v>24.4</v>
      </c>
      <c r="F17" s="1" t="n">
        <v>24.2</v>
      </c>
      <c r="G17" s="24" t="n">
        <v>23.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3" t="n">
        <f aca="false">SUM(D18:R18)</f>
        <v>1588.50659</v>
      </c>
      <c r="T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421.73512</v>
      </c>
      <c r="E18" s="16" t="n">
        <f aca="false">SUM(E17*E17*E17/100+250)</f>
        <v>395.26784</v>
      </c>
      <c r="F18" s="16" t="n">
        <f aca="false">SUM(F17*F17*F17/100+250)</f>
        <v>391.72488</v>
      </c>
      <c r="G18" s="16" t="n">
        <f aca="false">SUM(G17*G17*G17/100+250)</f>
        <v>379.77875</v>
      </c>
      <c r="H18" s="18"/>
      <c r="I18" s="18"/>
      <c r="J18" s="18"/>
      <c r="K18" s="18"/>
      <c r="L18" s="18"/>
      <c r="M18" s="18"/>
      <c r="N18" s="16"/>
      <c r="O18" s="18"/>
      <c r="P18" s="18"/>
      <c r="Q18" s="18"/>
      <c r="R18" s="18"/>
      <c r="S18" s="13"/>
      <c r="T18" s="14"/>
    </row>
    <row r="19" customFormat="false" ht="12.75" hidden="false" customHeight="true" outlineLevel="0" collapsed="false">
      <c r="A19" s="11" t="s">
        <v>31</v>
      </c>
      <c r="B19" s="11"/>
      <c r="C19" s="10" t="s">
        <v>42</v>
      </c>
      <c r="D19" s="12" t="n">
        <v>24.3</v>
      </c>
      <c r="E19" s="16" t="n">
        <v>25.1</v>
      </c>
      <c r="F19" s="16" t="n">
        <v>26.7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3" t="n">
        <f aca="false">SUM(D20:R20)</f>
        <v>1241.96321</v>
      </c>
      <c r="T19" s="14" t="n">
        <v>8</v>
      </c>
    </row>
    <row r="20" customFormat="false" ht="12.75" hidden="false" customHeight="true" outlineLevel="0" collapsed="false">
      <c r="A20" s="11"/>
      <c r="B20" s="11"/>
      <c r="C20" s="10"/>
      <c r="D20" s="16" t="n">
        <f aca="false">SUM(D19*D19*D19/100+250)</f>
        <v>393.48907</v>
      </c>
      <c r="E20" s="16" t="n">
        <f aca="false">SUM(E19*E19*E19/100+250)</f>
        <v>408.13251</v>
      </c>
      <c r="F20" s="16" t="n">
        <f aca="false">SUM(F19*F19*F19/100+250)</f>
        <v>440.3416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3"/>
      <c r="T20" s="14"/>
    </row>
    <row r="21" customFormat="false" ht="12.75" hidden="false" customHeight="true" outlineLevel="0" collapsed="false">
      <c r="A21" s="11" t="s">
        <v>37</v>
      </c>
      <c r="B21" s="11"/>
      <c r="C21" s="10" t="s">
        <v>32</v>
      </c>
      <c r="D21" s="12"/>
      <c r="E21" s="12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3" t="n">
        <f aca="false">SUM(D22:R22)</f>
        <v>0</v>
      </c>
      <c r="T21" s="14" t="n">
        <v>9</v>
      </c>
    </row>
    <row r="22" customFormat="false" ht="12.75" hidden="false" customHeight="true" outlineLevel="0" collapsed="false">
      <c r="A22" s="11"/>
      <c r="B22" s="11"/>
      <c r="C22" s="10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3"/>
      <c r="T22" s="14"/>
    </row>
    <row r="23" customFormat="false" ht="12.75" hidden="false" customHeight="true" outlineLevel="0" collapsed="false">
      <c r="A23" s="11"/>
      <c r="B23" s="11"/>
      <c r="C23" s="10"/>
      <c r="D23" s="19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3"/>
      <c r="T23" s="14"/>
    </row>
    <row r="24" customFormat="false" ht="12.75" hidden="false" customHeight="true" outlineLevel="0" collapsed="false">
      <c r="A24" s="11"/>
      <c r="B24" s="11"/>
      <c r="C24" s="10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6"/>
      <c r="O24" s="18"/>
      <c r="P24" s="18"/>
      <c r="Q24" s="18"/>
      <c r="R24" s="18"/>
      <c r="S24" s="13"/>
      <c r="T24" s="14"/>
    </row>
    <row r="25" customFormat="false" ht="12.75" hidden="false" customHeight="true" outlineLevel="0" collapsed="false">
      <c r="A25" s="11"/>
      <c r="B25" s="11"/>
      <c r="C25" s="1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3"/>
      <c r="T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3"/>
      <c r="T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3"/>
      <c r="T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3"/>
      <c r="T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3" t="n">
        <f aca="false">SUM(D30:R30)</f>
        <v>0</v>
      </c>
      <c r="T29" s="14" t="n">
        <v>13.5</v>
      </c>
    </row>
    <row r="30" customFormat="false" ht="12.75" hidden="false" customHeight="true" outlineLevel="0" collapsed="false">
      <c r="A30" s="11"/>
      <c r="B30" s="11"/>
      <c r="C30" s="10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13"/>
      <c r="T30" s="14"/>
    </row>
  </sheetData>
  <mergeCells count="57">
    <mergeCell ref="A1:T1"/>
    <mergeCell ref="A2:B4"/>
    <mergeCell ref="C2:R2"/>
    <mergeCell ref="T2:T4"/>
    <mergeCell ref="D4:R4"/>
    <mergeCell ref="A5:B6"/>
    <mergeCell ref="C5:C6"/>
    <mergeCell ref="S5:S6"/>
    <mergeCell ref="T5:T6"/>
    <mergeCell ref="A7:B8"/>
    <mergeCell ref="C7:C8"/>
    <mergeCell ref="S7:S8"/>
    <mergeCell ref="T7:T8"/>
    <mergeCell ref="A9:B10"/>
    <mergeCell ref="C9:C10"/>
    <mergeCell ref="S9:S10"/>
    <mergeCell ref="T9:T10"/>
    <mergeCell ref="A11:B12"/>
    <mergeCell ref="C11:C12"/>
    <mergeCell ref="S11:S12"/>
    <mergeCell ref="T11:T12"/>
    <mergeCell ref="A13:B14"/>
    <mergeCell ref="C13:C14"/>
    <mergeCell ref="S13:S14"/>
    <mergeCell ref="T13:T14"/>
    <mergeCell ref="A15:B16"/>
    <mergeCell ref="C15:C16"/>
    <mergeCell ref="S15:S16"/>
    <mergeCell ref="T15:T16"/>
    <mergeCell ref="A17:B18"/>
    <mergeCell ref="C17:C18"/>
    <mergeCell ref="S17:S18"/>
    <mergeCell ref="T17:T18"/>
    <mergeCell ref="A19:B20"/>
    <mergeCell ref="C19:C20"/>
    <mergeCell ref="S19:S20"/>
    <mergeCell ref="T19:T20"/>
    <mergeCell ref="A21:B22"/>
    <mergeCell ref="C21:C22"/>
    <mergeCell ref="S21:S22"/>
    <mergeCell ref="T21:T22"/>
    <mergeCell ref="A23:B24"/>
    <mergeCell ref="C23:C24"/>
    <mergeCell ref="S23:S24"/>
    <mergeCell ref="T23:T24"/>
    <mergeCell ref="A25:B26"/>
    <mergeCell ref="C25:C26"/>
    <mergeCell ref="S25:S26"/>
    <mergeCell ref="T25:T26"/>
    <mergeCell ref="A27:B28"/>
    <mergeCell ref="C27:C28"/>
    <mergeCell ref="S27:S28"/>
    <mergeCell ref="T27:T28"/>
    <mergeCell ref="A29:B30"/>
    <mergeCell ref="C29:C30"/>
    <mergeCell ref="S29:S30"/>
    <mergeCell ref="T29:T3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8.99"/>
    <col collapsed="false" customWidth="true" hidden="false" outlineLevel="0" max="3" min="3" style="29" width="12.85"/>
    <col collapsed="false" customWidth="true" hidden="false" outlineLevel="0" max="4" min="4" style="30" width="5.28"/>
    <col collapsed="false" customWidth="true" hidden="false" outlineLevel="0" max="5" min="5" style="29" width="10.85"/>
    <col collapsed="false" customWidth="true" hidden="false" outlineLevel="0" max="6" min="6" style="30" width="5.28"/>
    <col collapsed="false" customWidth="true" hidden="false" outlineLevel="0" max="7" min="7" style="29" width="8.99"/>
    <col collapsed="false" customWidth="true" hidden="false" outlineLevel="0" max="8" min="8" style="30" width="5.28"/>
    <col collapsed="false" customWidth="true" hidden="false" outlineLevel="0" max="9" min="9" style="29" width="10.85"/>
    <col collapsed="false" customWidth="true" hidden="false" outlineLevel="0" max="10" min="10" style="30" width="5.28"/>
    <col collapsed="false" customWidth="true" hidden="false" outlineLevel="0" max="11" min="11" style="29" width="12.85"/>
    <col collapsed="false" customWidth="true" hidden="false" outlineLevel="0" max="12" min="12" style="30" width="6.41"/>
  </cols>
  <sheetData>
    <row r="3" customFormat="false" ht="12.75" hidden="false" customHeight="false" outlineLevel="0" collapsed="false">
      <c r="B3" s="31" t="s">
        <v>50</v>
      </c>
    </row>
    <row r="8" customFormat="false" ht="12.75" hidden="false" customHeight="false" outlineLevel="0" collapsed="false">
      <c r="A8" s="32" t="s">
        <v>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</row>
    <row r="11" customFormat="false" ht="12.75" hidden="false" customHeight="false" outlineLevel="0" collapsed="false">
      <c r="A11" s="37" t="s">
        <v>52</v>
      </c>
      <c r="B11" s="37"/>
      <c r="C11" s="38" t="s">
        <v>53</v>
      </c>
      <c r="D11" s="38"/>
      <c r="E11" s="38" t="s">
        <v>54</v>
      </c>
      <c r="F11" s="38"/>
      <c r="G11" s="38" t="s">
        <v>55</v>
      </c>
      <c r="H11" s="38"/>
      <c r="I11" s="38" t="s">
        <v>56</v>
      </c>
      <c r="J11" s="38"/>
      <c r="K11" s="38" t="s">
        <v>57</v>
      </c>
      <c r="L11" s="38"/>
    </row>
    <row r="12" customFormat="false" ht="12.75" hidden="false" customHeight="false" outlineLevel="0" collapsed="false">
      <c r="A12" s="37"/>
      <c r="B12" s="37"/>
      <c r="C12" s="39" t="s">
        <v>7</v>
      </c>
      <c r="D12" s="40" t="s">
        <v>58</v>
      </c>
      <c r="E12" s="39" t="s">
        <v>7</v>
      </c>
      <c r="F12" s="40" t="s">
        <v>58</v>
      </c>
      <c r="G12" s="39" t="s">
        <v>7</v>
      </c>
      <c r="H12" s="40" t="s">
        <v>58</v>
      </c>
      <c r="I12" s="39" t="s">
        <v>7</v>
      </c>
      <c r="J12" s="40" t="s">
        <v>58</v>
      </c>
      <c r="K12" s="39" t="s">
        <v>7</v>
      </c>
      <c r="L12" s="40" t="s">
        <v>58</v>
      </c>
    </row>
    <row r="13" customFormat="false" ht="15" hidden="false" customHeight="false" outlineLevel="0" collapsed="false">
      <c r="A13" s="41" t="s">
        <v>59</v>
      </c>
      <c r="B13" s="42" t="s">
        <v>8</v>
      </c>
      <c r="C13" s="43" t="n">
        <v>8746.1</v>
      </c>
      <c r="D13" s="44" t="n">
        <v>1</v>
      </c>
      <c r="E13" s="43"/>
      <c r="F13" s="44"/>
      <c r="G13" s="43"/>
      <c r="H13" s="44"/>
      <c r="I13" s="43"/>
      <c r="J13" s="44"/>
      <c r="K13" s="45" t="n">
        <f aca="false">SUM(C13+E13+G13+I13)</f>
        <v>8746.1</v>
      </c>
      <c r="L13" s="46" t="n">
        <f aca="false">SUM(D13+F13+H13+J13)</f>
        <v>1</v>
      </c>
    </row>
    <row r="14" customFormat="false" ht="15" hidden="false" customHeight="false" outlineLevel="0" collapsed="false">
      <c r="A14" s="47" t="s">
        <v>60</v>
      </c>
      <c r="B14" s="42" t="s">
        <v>48</v>
      </c>
      <c r="C14" s="43" t="n">
        <v>4317.89</v>
      </c>
      <c r="D14" s="44" t="n">
        <v>1</v>
      </c>
      <c r="E14" s="48"/>
      <c r="F14" s="49"/>
      <c r="G14" s="43"/>
      <c r="H14" s="44"/>
      <c r="I14" s="48"/>
      <c r="J14" s="49"/>
      <c r="K14" s="45" t="n">
        <f aca="false">SUM(C14+E14+G14+I14)</f>
        <v>4317.89</v>
      </c>
      <c r="L14" s="46" t="n">
        <f aca="false">SUM(D14+F14+H14+J14)</f>
        <v>1</v>
      </c>
    </row>
    <row r="15" customFormat="false" ht="15" hidden="false" customHeight="false" outlineLevel="0" collapsed="false">
      <c r="A15" s="50" t="s">
        <v>61</v>
      </c>
      <c r="B15" s="51" t="s">
        <v>10</v>
      </c>
      <c r="C15" s="43" t="n">
        <v>3487.54</v>
      </c>
      <c r="D15" s="44" t="n">
        <v>2</v>
      </c>
      <c r="E15" s="48"/>
      <c r="F15" s="49"/>
      <c r="G15" s="48"/>
      <c r="H15" s="49"/>
      <c r="I15" s="48"/>
      <c r="J15" s="49"/>
      <c r="K15" s="45" t="n">
        <f aca="false">SUM(C15+E15+G15+I15)</f>
        <v>3487.54</v>
      </c>
      <c r="L15" s="46" t="n">
        <f aca="false">SUM(D15+F15+H15+J15)</f>
        <v>2</v>
      </c>
    </row>
    <row r="16" customFormat="false" ht="15" hidden="false" customHeight="false" outlineLevel="0" collapsed="false">
      <c r="A16" s="50" t="s">
        <v>62</v>
      </c>
      <c r="B16" s="42" t="s">
        <v>27</v>
      </c>
      <c r="C16" s="43" t="n">
        <v>3469.91</v>
      </c>
      <c r="D16" s="44" t="n">
        <v>2</v>
      </c>
      <c r="E16" s="43"/>
      <c r="F16" s="44"/>
      <c r="G16" s="43"/>
      <c r="H16" s="44"/>
      <c r="I16" s="43"/>
      <c r="J16" s="44"/>
      <c r="K16" s="45" t="n">
        <f aca="false">SUM(C16+E16+G16+I16)</f>
        <v>3469.91</v>
      </c>
      <c r="L16" s="46" t="n">
        <f aca="false">SUM(D16+F16+H16+J16)</f>
        <v>2</v>
      </c>
    </row>
    <row r="17" customFormat="false" ht="15" hidden="false" customHeight="false" outlineLevel="0" collapsed="false">
      <c r="A17" s="52" t="s">
        <v>63</v>
      </c>
      <c r="B17" s="42" t="s">
        <v>64</v>
      </c>
      <c r="C17" s="43" t="n">
        <v>2691.68</v>
      </c>
      <c r="D17" s="44" t="n">
        <v>3</v>
      </c>
      <c r="E17" s="43"/>
      <c r="F17" s="44"/>
      <c r="G17" s="48"/>
      <c r="H17" s="49"/>
      <c r="I17" s="43"/>
      <c r="J17" s="44"/>
      <c r="K17" s="45" t="n">
        <f aca="false">SUM(C17+E17+G17+I17)</f>
        <v>2691.68</v>
      </c>
      <c r="L17" s="46" t="n">
        <f aca="false">SUM(D17+F17+H17+J17)</f>
        <v>3</v>
      </c>
    </row>
    <row r="18" customFormat="false" ht="15" hidden="false" customHeight="false" outlineLevel="0" collapsed="false">
      <c r="A18" s="50" t="s">
        <v>65</v>
      </c>
      <c r="B18" s="42" t="s">
        <v>12</v>
      </c>
      <c r="C18" s="43" t="n">
        <v>2024.67</v>
      </c>
      <c r="D18" s="44" t="n">
        <v>3</v>
      </c>
      <c r="E18" s="43"/>
      <c r="F18" s="44"/>
      <c r="G18" s="43"/>
      <c r="H18" s="44"/>
      <c r="I18" s="43"/>
      <c r="J18" s="44"/>
      <c r="K18" s="45" t="n">
        <f aca="false">SUM(C18+E18+G18+I18)</f>
        <v>2024.67</v>
      </c>
      <c r="L18" s="46" t="n">
        <f aca="false">SUM(D18+F18+H18+J18)</f>
        <v>3</v>
      </c>
    </row>
    <row r="19" customFormat="false" ht="15" hidden="false" customHeight="false" outlineLevel="0" collapsed="false">
      <c r="A19" s="52" t="s">
        <v>66</v>
      </c>
      <c r="B19" s="42" t="s">
        <v>31</v>
      </c>
      <c r="C19" s="43" t="n">
        <v>2362.42</v>
      </c>
      <c r="D19" s="44" t="n">
        <v>4</v>
      </c>
      <c r="E19" s="43"/>
      <c r="F19" s="44"/>
      <c r="G19" s="43"/>
      <c r="H19" s="44"/>
      <c r="I19" s="43"/>
      <c r="J19" s="44"/>
      <c r="K19" s="45" t="n">
        <f aca="false">SUM(C19+E19+G19+I19)</f>
        <v>2362.42</v>
      </c>
      <c r="L19" s="46" t="n">
        <f aca="false">SUM(D19+F19+H19+J19)</f>
        <v>4</v>
      </c>
    </row>
    <row r="20" customFormat="false" ht="15" hidden="false" customHeight="false" outlineLevel="0" collapsed="false">
      <c r="A20" s="50" t="s">
        <v>67</v>
      </c>
      <c r="B20" s="42" t="s">
        <v>14</v>
      </c>
      <c r="C20" s="43" t="n">
        <v>1228.27</v>
      </c>
      <c r="D20" s="44" t="n">
        <v>4</v>
      </c>
      <c r="E20" s="43"/>
      <c r="F20" s="44"/>
      <c r="G20" s="43"/>
      <c r="H20" s="44"/>
      <c r="I20" s="43"/>
      <c r="J20" s="44"/>
      <c r="K20" s="53" t="n">
        <f aca="false">SUM(C20+E20+G20+I20)</f>
        <v>1228.27</v>
      </c>
      <c r="L20" s="46" t="n">
        <f aca="false">SUM(D20+F20+H20+J20)</f>
        <v>4</v>
      </c>
    </row>
    <row r="21" customFormat="false" ht="15" hidden="false" customHeight="false" outlineLevel="0" collapsed="false">
      <c r="A21" s="52" t="s">
        <v>68</v>
      </c>
      <c r="B21" s="42" t="s">
        <v>69</v>
      </c>
      <c r="C21" s="43" t="n">
        <v>2066.84</v>
      </c>
      <c r="D21" s="44" t="n">
        <v>5</v>
      </c>
      <c r="E21" s="43"/>
      <c r="F21" s="44"/>
      <c r="G21" s="43"/>
      <c r="H21" s="44"/>
      <c r="I21" s="43"/>
      <c r="J21" s="44"/>
      <c r="K21" s="45" t="n">
        <f aca="false">SUM(C21+E21+G21+I21)</f>
        <v>2066.84</v>
      </c>
      <c r="L21" s="46" t="n">
        <f aca="false">SUM(D21+F21+H21+J21)</f>
        <v>5</v>
      </c>
    </row>
    <row r="22" customFormat="false" ht="15" hidden="false" customHeight="false" outlineLevel="0" collapsed="false">
      <c r="A22" s="50" t="s">
        <v>70</v>
      </c>
      <c r="B22" s="54" t="s">
        <v>16</v>
      </c>
      <c r="C22" s="55" t="n">
        <v>901.4</v>
      </c>
      <c r="D22" s="56" t="n">
        <v>5</v>
      </c>
      <c r="E22" s="55"/>
      <c r="F22" s="56"/>
      <c r="G22" s="55"/>
      <c r="H22" s="56"/>
      <c r="I22" s="55"/>
      <c r="J22" s="56"/>
      <c r="K22" s="57" t="n">
        <f aca="false">SUM(C22+E22+G22+I22)</f>
        <v>901.4</v>
      </c>
      <c r="L22" s="58" t="n">
        <f aca="false">SUM(D22+F22+H22+J22)</f>
        <v>5</v>
      </c>
    </row>
    <row r="23" customFormat="false" ht="15" hidden="false" customHeight="false" outlineLevel="0" collapsed="false">
      <c r="A23" s="52" t="s">
        <v>71</v>
      </c>
      <c r="B23" s="42" t="s">
        <v>35</v>
      </c>
      <c r="C23" s="43" t="n">
        <v>1326.79</v>
      </c>
      <c r="D23" s="44" t="n">
        <v>6</v>
      </c>
      <c r="E23" s="43"/>
      <c r="F23" s="44"/>
      <c r="G23" s="43"/>
      <c r="H23" s="44"/>
      <c r="I23" s="43"/>
      <c r="J23" s="44"/>
      <c r="K23" s="53" t="n">
        <f aca="false">SUM(C23+E23+G23+I23)</f>
        <v>1326.79</v>
      </c>
      <c r="L23" s="46" t="n">
        <f aca="false">SUM(D23+F23+H23+J23)</f>
        <v>6</v>
      </c>
    </row>
    <row r="24" customFormat="false" ht="15" hidden="false" customHeight="false" outlineLevel="0" collapsed="false">
      <c r="A24" s="50" t="s">
        <v>72</v>
      </c>
      <c r="B24" s="54" t="s">
        <v>18</v>
      </c>
      <c r="C24" s="43" t="n">
        <v>406.25</v>
      </c>
      <c r="D24" s="44" t="n">
        <v>6</v>
      </c>
      <c r="E24" s="43"/>
      <c r="F24" s="44"/>
      <c r="G24" s="43"/>
      <c r="H24" s="44"/>
      <c r="I24" s="43"/>
      <c r="J24" s="44"/>
      <c r="K24" s="45" t="n">
        <f aca="false">SUM(C24+E24+G24+I24)</f>
        <v>406.25</v>
      </c>
      <c r="L24" s="46" t="n">
        <f aca="false">SUM(D24+F24+H24+J24)</f>
        <v>6</v>
      </c>
    </row>
    <row r="25" customFormat="false" ht="15" hidden="false" customHeight="false" outlineLevel="0" collapsed="false">
      <c r="A25" s="52" t="s">
        <v>73</v>
      </c>
      <c r="B25" s="42" t="s">
        <v>37</v>
      </c>
      <c r="C25" s="43" t="n">
        <v>569.52</v>
      </c>
      <c r="D25" s="44" t="n">
        <v>7</v>
      </c>
      <c r="E25" s="43"/>
      <c r="F25" s="44"/>
      <c r="G25" s="43"/>
      <c r="H25" s="44"/>
      <c r="I25" s="43"/>
      <c r="J25" s="44"/>
      <c r="K25" s="45" t="n">
        <f aca="false">SUM(C25+E25+G25+I25)</f>
        <v>569.52</v>
      </c>
      <c r="L25" s="46" t="n">
        <f aca="false">SUM(D25+F25+H25+J25)</f>
        <v>7</v>
      </c>
    </row>
    <row r="26" customFormat="false" ht="15" hidden="false" customHeight="false" outlineLevel="0" collapsed="false">
      <c r="A26" s="50" t="s">
        <v>74</v>
      </c>
      <c r="B26" s="42" t="s">
        <v>39</v>
      </c>
      <c r="C26" s="43" t="n">
        <v>0</v>
      </c>
      <c r="D26" s="44" t="n">
        <v>9</v>
      </c>
      <c r="E26" s="43"/>
      <c r="F26" s="44"/>
      <c r="G26" s="43"/>
      <c r="H26" s="44"/>
      <c r="I26" s="43"/>
      <c r="J26" s="44"/>
      <c r="K26" s="45" t="n">
        <f aca="false">SUM(C26+E26+G26+I26)</f>
        <v>0</v>
      </c>
      <c r="L26" s="46" t="n">
        <f aca="false">SUM(D26+F26+H26+J26)</f>
        <v>9</v>
      </c>
    </row>
    <row r="27" customFormat="false" ht="15" hidden="false" customHeight="false" outlineLevel="0" collapsed="false">
      <c r="A27" s="52" t="s">
        <v>75</v>
      </c>
      <c r="B27" s="42" t="s">
        <v>41</v>
      </c>
      <c r="C27" s="29" t="n">
        <v>0</v>
      </c>
      <c r="D27" s="44" t="n">
        <v>9</v>
      </c>
      <c r="E27" s="43"/>
      <c r="F27" s="44"/>
      <c r="G27" s="43"/>
      <c r="H27" s="44"/>
      <c r="I27" s="43"/>
      <c r="J27" s="44"/>
      <c r="K27" s="45" t="n">
        <f aca="false">SUM(C28+E27+G27+I27)</f>
        <v>0</v>
      </c>
      <c r="L27" s="46" t="n">
        <f aca="false">SUM(D27+F27+H27+J27)</f>
        <v>9</v>
      </c>
    </row>
    <row r="28" customFormat="false" ht="15" hidden="false" customHeight="false" outlineLevel="0" collapsed="false">
      <c r="A28" s="50" t="s">
        <v>76</v>
      </c>
      <c r="B28" s="59" t="s">
        <v>20</v>
      </c>
      <c r="C28" s="43" t="n">
        <v>0</v>
      </c>
      <c r="D28" s="44" t="n">
        <v>9</v>
      </c>
      <c r="E28" s="60"/>
      <c r="F28" s="61"/>
      <c r="G28" s="60"/>
      <c r="H28" s="61"/>
      <c r="I28" s="60"/>
      <c r="J28" s="61"/>
      <c r="K28" s="62" t="n">
        <f aca="false">SUM(C29+E28+G28+I28)</f>
        <v>0</v>
      </c>
      <c r="L28" s="46" t="n">
        <f aca="false">SUM(D28+F28+H28+J28)</f>
        <v>9</v>
      </c>
    </row>
    <row r="29" customFormat="false" ht="15" hidden="false" customHeight="true" outlineLevel="0" collapsed="false">
      <c r="A29" s="52" t="s">
        <v>77</v>
      </c>
      <c r="B29" s="63" t="s">
        <v>47</v>
      </c>
      <c r="C29" s="60" t="n">
        <v>0</v>
      </c>
      <c r="D29" s="44" t="n">
        <v>9</v>
      </c>
      <c r="K29" s="45" t="n">
        <f aca="false">SUM(C30+E29+G29+I29)</f>
        <v>0</v>
      </c>
      <c r="L29" s="46" t="n">
        <f aca="false">SUM(D29+F29+H29+J29)</f>
        <v>9</v>
      </c>
    </row>
    <row r="30" customFormat="false" ht="7.5" hidden="false" customHeight="true" outlineLevel="0" collapsed="false">
      <c r="A30" s="64"/>
    </row>
    <row r="31" customFormat="false" ht="15" hidden="false" customHeight="false" outlineLevel="0" collapsed="false">
      <c r="A31" s="65"/>
      <c r="B31" s="66" t="s">
        <v>78</v>
      </c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7.5" hidden="false" customHeight="true" outlineLevel="0" collapsed="false">
      <c r="A32" s="64"/>
    </row>
    <row r="33" customFormat="false" ht="12.75" hidden="false" customHeight="false" outlineLevel="0" collapsed="false">
      <c r="A33" s="67"/>
      <c r="B33" s="66"/>
      <c r="C33" s="66"/>
    </row>
    <row r="34" customFormat="false" ht="7.5" hidden="false" customHeight="true" outlineLevel="0" collapsed="false"/>
    <row r="35" s="72" customFormat="true" ht="15" hidden="false" customHeight="false" outlineLevel="0" collapsed="false">
      <c r="A35" s="68"/>
      <c r="B35" s="66" t="s">
        <v>79</v>
      </c>
      <c r="C35" s="66"/>
      <c r="D35" s="66"/>
      <c r="E35" s="66"/>
      <c r="F35" s="66"/>
      <c r="G35" s="66"/>
      <c r="H35" s="69"/>
      <c r="I35" s="69"/>
      <c r="J35" s="69"/>
      <c r="K35" s="70"/>
      <c r="L35" s="71"/>
    </row>
  </sheetData>
  <mergeCells count="10">
    <mergeCell ref="A8:L9"/>
    <mergeCell ref="A11:B12"/>
    <mergeCell ref="C11:D11"/>
    <mergeCell ref="E11:F11"/>
    <mergeCell ref="G11:H11"/>
    <mergeCell ref="I11:J11"/>
    <mergeCell ref="K11:L11"/>
    <mergeCell ref="B31:K31"/>
    <mergeCell ref="B33:C33"/>
    <mergeCell ref="B35:G3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38.99"/>
    <col collapsed="false" customWidth="true" hidden="false" outlineLevel="0" max="3" min="3" style="29" width="12.85"/>
    <col collapsed="false" customWidth="true" hidden="false" outlineLevel="0" max="4" min="4" style="30" width="5.28"/>
    <col collapsed="false" customWidth="true" hidden="false" outlineLevel="0" max="5" min="5" style="29" width="12.85"/>
    <col collapsed="false" customWidth="true" hidden="false" outlineLevel="0" max="6" min="6" style="30" width="5.28"/>
    <col collapsed="false" customWidth="true" hidden="false" outlineLevel="0" max="7" min="7" style="29" width="10.28"/>
    <col collapsed="false" customWidth="true" hidden="false" outlineLevel="0" max="8" min="8" style="30" width="5.28"/>
    <col collapsed="false" customWidth="true" hidden="false" outlineLevel="0" max="9" min="9" style="29" width="8.28"/>
    <col collapsed="false" customWidth="true" hidden="false" outlineLevel="0" max="10" min="10" style="30" width="5.28"/>
    <col collapsed="false" customWidth="true" hidden="false" outlineLevel="0" max="11" min="11" style="29" width="12.85"/>
    <col collapsed="false" customWidth="true" hidden="false" outlineLevel="0" max="12" min="12" style="30" width="6.41"/>
  </cols>
  <sheetData>
    <row r="3" customFormat="false" ht="12.75" hidden="false" customHeight="false" outlineLevel="0" collapsed="false">
      <c r="B3" s="31" t="s">
        <v>80</v>
      </c>
    </row>
    <row r="8" customFormat="false" ht="12.75" hidden="false" customHeight="false" outlineLevel="0" collapsed="false">
      <c r="A8" s="32" t="s">
        <v>5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3"/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</row>
    <row r="11" customFormat="false" ht="12.75" hidden="false" customHeight="false" outlineLevel="0" collapsed="false">
      <c r="A11" s="37" t="s">
        <v>52</v>
      </c>
      <c r="B11" s="37"/>
      <c r="C11" s="73" t="s">
        <v>53</v>
      </c>
      <c r="D11" s="73"/>
      <c r="E11" s="73" t="s">
        <v>54</v>
      </c>
      <c r="F11" s="73"/>
      <c r="G11" s="73" t="s">
        <v>55</v>
      </c>
      <c r="H11" s="73"/>
      <c r="I11" s="73" t="s">
        <v>56</v>
      </c>
      <c r="J11" s="73"/>
      <c r="K11" s="73" t="s">
        <v>57</v>
      </c>
      <c r="L11" s="73"/>
    </row>
    <row r="12" customFormat="false" ht="12.75" hidden="false" customHeight="false" outlineLevel="0" collapsed="false">
      <c r="A12" s="37"/>
      <c r="B12" s="37"/>
      <c r="C12" s="74" t="s">
        <v>7</v>
      </c>
      <c r="D12" s="40" t="s">
        <v>58</v>
      </c>
      <c r="E12" s="74" t="s">
        <v>7</v>
      </c>
      <c r="F12" s="40" t="s">
        <v>58</v>
      </c>
      <c r="G12" s="74" t="s">
        <v>7</v>
      </c>
      <c r="H12" s="40" t="s">
        <v>58</v>
      </c>
      <c r="I12" s="74" t="s">
        <v>7</v>
      </c>
      <c r="J12" s="40" t="s">
        <v>58</v>
      </c>
      <c r="K12" s="74" t="s">
        <v>7</v>
      </c>
      <c r="L12" s="40" t="s">
        <v>58</v>
      </c>
    </row>
    <row r="13" customFormat="false" ht="15" hidden="false" customHeight="false" outlineLevel="0" collapsed="false">
      <c r="A13" s="41" t="s">
        <v>59</v>
      </c>
      <c r="B13" s="75" t="s">
        <v>48</v>
      </c>
      <c r="C13" s="76" t="n">
        <v>4794.52</v>
      </c>
      <c r="D13" s="44" t="n">
        <v>1</v>
      </c>
      <c r="E13" s="76" t="n">
        <v>6179.45</v>
      </c>
      <c r="F13" s="44" t="n">
        <v>1</v>
      </c>
      <c r="G13" s="76"/>
      <c r="H13" s="44"/>
      <c r="I13" s="76"/>
      <c r="J13" s="44"/>
      <c r="K13" s="77" t="n">
        <f aca="false">SUM(C13+E13+G13+I13)</f>
        <v>10973.97</v>
      </c>
      <c r="L13" s="46" t="n">
        <f aca="false">SUM(D13+F13+H13+J13)</f>
        <v>2</v>
      </c>
    </row>
    <row r="14" customFormat="false" ht="15" hidden="false" customHeight="false" outlineLevel="0" collapsed="false">
      <c r="A14" s="47" t="s">
        <v>60</v>
      </c>
      <c r="B14" s="42" t="s">
        <v>10</v>
      </c>
      <c r="C14" s="76" t="n">
        <v>3745.48</v>
      </c>
      <c r="D14" s="44" t="n">
        <v>2</v>
      </c>
      <c r="E14" s="78" t="n">
        <v>5500.53</v>
      </c>
      <c r="F14" s="49" t="n">
        <v>1</v>
      </c>
      <c r="G14" s="76"/>
      <c r="H14" s="44"/>
      <c r="I14" s="78"/>
      <c r="J14" s="49"/>
      <c r="K14" s="77" t="n">
        <f aca="false">SUM(C14+E14+G14+I14)</f>
        <v>9246.01</v>
      </c>
      <c r="L14" s="46" t="n">
        <f aca="false">SUM(D14+F14+H14+J14)</f>
        <v>3</v>
      </c>
    </row>
    <row r="15" customFormat="false" ht="15" hidden="false" customHeight="false" outlineLevel="0" collapsed="false">
      <c r="A15" s="41" t="s">
        <v>61</v>
      </c>
      <c r="B15" s="42" t="s">
        <v>8</v>
      </c>
      <c r="C15" s="76" t="n">
        <v>8982.25</v>
      </c>
      <c r="D15" s="44" t="n">
        <v>1</v>
      </c>
      <c r="E15" s="76" t="n">
        <v>2576.76</v>
      </c>
      <c r="F15" s="44" t="n">
        <v>3</v>
      </c>
      <c r="G15" s="76"/>
      <c r="H15" s="44"/>
      <c r="I15" s="76"/>
      <c r="J15" s="44"/>
      <c r="K15" s="77" t="n">
        <f aca="false">SUM(C15+E15+G15+I15)</f>
        <v>11559.01</v>
      </c>
      <c r="L15" s="46" t="n">
        <f aca="false">SUM(D15+F15+H15+J15)</f>
        <v>4</v>
      </c>
    </row>
    <row r="16" customFormat="false" ht="15" hidden="false" customHeight="false" outlineLevel="0" collapsed="false">
      <c r="A16" s="47" t="s">
        <v>62</v>
      </c>
      <c r="B16" s="51" t="s">
        <v>27</v>
      </c>
      <c r="C16" s="76" t="n">
        <v>3469.91</v>
      </c>
      <c r="D16" s="44" t="n">
        <v>2</v>
      </c>
      <c r="E16" s="78" t="n">
        <v>5105.53</v>
      </c>
      <c r="F16" s="49" t="n">
        <v>2</v>
      </c>
      <c r="G16" s="78"/>
      <c r="H16" s="49"/>
      <c r="I16" s="78"/>
      <c r="J16" s="49"/>
      <c r="K16" s="77" t="n">
        <f aca="false">SUM(C16+E16+G16+I16)</f>
        <v>8575.44</v>
      </c>
      <c r="L16" s="46" t="n">
        <f aca="false">SUM(D16+F16+H16+J16)</f>
        <v>4</v>
      </c>
    </row>
    <row r="17" customFormat="false" ht="15" hidden="false" customHeight="false" outlineLevel="0" collapsed="false">
      <c r="A17" s="41" t="s">
        <v>63</v>
      </c>
      <c r="B17" s="42" t="s">
        <v>29</v>
      </c>
      <c r="C17" s="76" t="n">
        <v>3218.25</v>
      </c>
      <c r="D17" s="44" t="n">
        <v>3</v>
      </c>
      <c r="E17" s="76" t="n">
        <v>2886.69</v>
      </c>
      <c r="F17" s="44" t="n">
        <v>3</v>
      </c>
      <c r="G17" s="78"/>
      <c r="H17" s="49"/>
      <c r="I17" s="76"/>
      <c r="J17" s="44"/>
      <c r="K17" s="77" t="n">
        <f aca="false">SUM(C17+E17+G17+I17)</f>
        <v>6104.94</v>
      </c>
      <c r="L17" s="46" t="n">
        <f aca="false">SUM(D17+F17+H17+J17)</f>
        <v>6</v>
      </c>
    </row>
    <row r="18" customFormat="false" ht="15" hidden="false" customHeight="false" outlineLevel="0" collapsed="false">
      <c r="A18" s="47" t="s">
        <v>65</v>
      </c>
      <c r="B18" s="42" t="s">
        <v>12</v>
      </c>
      <c r="C18" s="76" t="n">
        <v>2024.67</v>
      </c>
      <c r="D18" s="44" t="n">
        <v>3</v>
      </c>
      <c r="E18" s="76" t="n">
        <v>1203.59</v>
      </c>
      <c r="F18" s="44" t="n">
        <v>4</v>
      </c>
      <c r="G18" s="76"/>
      <c r="H18" s="44"/>
      <c r="I18" s="76"/>
      <c r="J18" s="44"/>
      <c r="K18" s="79" t="n">
        <f aca="false">SUM(C18+E18+G18+I18)</f>
        <v>3228.26</v>
      </c>
      <c r="L18" s="46" t="n">
        <f aca="false">SUM(D18+F18+H18+J18)</f>
        <v>7</v>
      </c>
    </row>
    <row r="19" customFormat="false" ht="15" hidden="false" customHeight="false" outlineLevel="0" collapsed="false">
      <c r="A19" s="47" t="s">
        <v>67</v>
      </c>
      <c r="B19" s="42" t="s">
        <v>81</v>
      </c>
      <c r="C19" s="76" t="n">
        <v>1228.27</v>
      </c>
      <c r="D19" s="44" t="n">
        <v>4</v>
      </c>
      <c r="E19" s="76" t="n">
        <v>388.24</v>
      </c>
      <c r="F19" s="44" t="n">
        <v>6.5</v>
      </c>
      <c r="G19" s="76"/>
      <c r="H19" s="44"/>
      <c r="I19" s="76"/>
      <c r="J19" s="44"/>
      <c r="K19" s="77" t="n">
        <f aca="false">SUM(C19+E19+G19+I19)</f>
        <v>1616.51</v>
      </c>
      <c r="L19" s="46" t="n">
        <f aca="false">SUM(D19+F19+H19+J19)</f>
        <v>10.5</v>
      </c>
    </row>
    <row r="20" customFormat="false" ht="15" hidden="false" customHeight="false" outlineLevel="0" collapsed="false">
      <c r="A20" s="47" t="s">
        <v>70</v>
      </c>
      <c r="B20" s="42" t="s">
        <v>49</v>
      </c>
      <c r="C20" s="76" t="n">
        <v>2066.84</v>
      </c>
      <c r="D20" s="44" t="n">
        <v>5</v>
      </c>
      <c r="E20" s="76" t="n">
        <v>1612.61</v>
      </c>
      <c r="F20" s="44" t="n">
        <v>6</v>
      </c>
      <c r="G20" s="76"/>
      <c r="H20" s="44"/>
      <c r="I20" s="76"/>
      <c r="J20" s="44"/>
      <c r="K20" s="79" t="n">
        <f aca="false">SUM(C20+E20+G20+I20)</f>
        <v>3679.45</v>
      </c>
      <c r="L20" s="46" t="n">
        <f aca="false">SUM(D20+F20+H20+J20)</f>
        <v>11</v>
      </c>
    </row>
    <row r="21" customFormat="false" ht="15" hidden="false" customHeight="false" outlineLevel="0" collapsed="false">
      <c r="A21" s="41" t="s">
        <v>68</v>
      </c>
      <c r="B21" s="42" t="s">
        <v>20</v>
      </c>
      <c r="C21" s="76" t="n">
        <v>0</v>
      </c>
      <c r="D21" s="44" t="n">
        <v>9</v>
      </c>
      <c r="E21" s="76" t="n">
        <v>3450.26</v>
      </c>
      <c r="F21" s="44" t="n">
        <v>2</v>
      </c>
      <c r="G21" s="76"/>
      <c r="H21" s="44"/>
      <c r="I21" s="76"/>
      <c r="J21" s="44"/>
      <c r="K21" s="77" t="n">
        <f aca="false">SUM(C21+E21+G21+I21)</f>
        <v>3450.26</v>
      </c>
      <c r="L21" s="46" t="n">
        <f aca="false">SUM(D21+F21+H21+J21)</f>
        <v>11</v>
      </c>
    </row>
    <row r="22" customFormat="false" ht="15" hidden="false" customHeight="false" outlineLevel="0" collapsed="false">
      <c r="A22" s="41" t="s">
        <v>66</v>
      </c>
      <c r="B22" s="42" t="s">
        <v>35</v>
      </c>
      <c r="C22" s="76" t="n">
        <v>1326.79</v>
      </c>
      <c r="D22" s="44" t="n">
        <v>6</v>
      </c>
      <c r="E22" s="76" t="n">
        <v>1816.83</v>
      </c>
      <c r="F22" s="44" t="n">
        <v>5</v>
      </c>
      <c r="G22" s="76"/>
      <c r="H22" s="44"/>
      <c r="I22" s="76"/>
      <c r="J22" s="44"/>
      <c r="K22" s="77" t="n">
        <f aca="false">SUM(C22+E22+G22+I22)</f>
        <v>3143.62</v>
      </c>
      <c r="L22" s="46" t="n">
        <f aca="false">SUM(D22+F22+H22+J22)</f>
        <v>11</v>
      </c>
    </row>
    <row r="23" customFormat="false" ht="15" hidden="false" customHeight="false" outlineLevel="0" collapsed="false">
      <c r="A23" s="41" t="s">
        <v>71</v>
      </c>
      <c r="B23" s="54" t="s">
        <v>18</v>
      </c>
      <c r="C23" s="80" t="n">
        <v>406.25</v>
      </c>
      <c r="D23" s="56" t="n">
        <v>6</v>
      </c>
      <c r="E23" s="80" t="n">
        <v>905.79</v>
      </c>
      <c r="F23" s="56" t="n">
        <v>5</v>
      </c>
      <c r="G23" s="80"/>
      <c r="H23" s="56"/>
      <c r="I23" s="80"/>
      <c r="J23" s="56"/>
      <c r="K23" s="81" t="n">
        <f aca="false">SUM(C23+E23+G23+I23)</f>
        <v>1312.04</v>
      </c>
      <c r="L23" s="58" t="n">
        <f aca="false">SUM(D23+F23+H23+J23)</f>
        <v>11</v>
      </c>
    </row>
    <row r="24" customFormat="false" ht="15" hidden="false" customHeight="false" outlineLevel="0" collapsed="false">
      <c r="A24" s="47" t="s">
        <v>72</v>
      </c>
      <c r="B24" s="54" t="s">
        <v>16</v>
      </c>
      <c r="C24" s="76" t="n">
        <v>1165.31</v>
      </c>
      <c r="D24" s="44" t="n">
        <v>5</v>
      </c>
      <c r="E24" s="76" t="n">
        <v>388.24</v>
      </c>
      <c r="F24" s="44" t="n">
        <v>6.5</v>
      </c>
      <c r="G24" s="76"/>
      <c r="H24" s="44"/>
      <c r="I24" s="76"/>
      <c r="J24" s="44"/>
      <c r="K24" s="77" t="n">
        <f aca="false">SUM(C24+E24+G24+I24)</f>
        <v>1553.55</v>
      </c>
      <c r="L24" s="46" t="n">
        <f aca="false">SUM(D24+F24+H24+J24)</f>
        <v>11.5</v>
      </c>
    </row>
    <row r="25" customFormat="false" ht="15" hidden="false" customHeight="false" outlineLevel="0" collapsed="false">
      <c r="A25" s="41" t="s">
        <v>73</v>
      </c>
      <c r="B25" s="42" t="s">
        <v>31</v>
      </c>
      <c r="C25" s="76" t="n">
        <v>2362.42</v>
      </c>
      <c r="D25" s="44" t="n">
        <v>4</v>
      </c>
      <c r="E25" s="76" t="n">
        <v>1241.96</v>
      </c>
      <c r="F25" s="44" t="n">
        <v>8</v>
      </c>
      <c r="G25" s="76"/>
      <c r="H25" s="44"/>
      <c r="I25" s="76"/>
      <c r="J25" s="44"/>
      <c r="K25" s="77" t="n">
        <f aca="false">SUM(C25+E25+G25+I25)</f>
        <v>3604.38</v>
      </c>
      <c r="L25" s="46" t="n">
        <f aca="false">SUM(D25+F25+H25+J25)</f>
        <v>12</v>
      </c>
    </row>
    <row r="26" customFormat="false" ht="15" hidden="false" customHeight="false" outlineLevel="0" collapsed="false">
      <c r="A26" s="47" t="s">
        <v>74</v>
      </c>
      <c r="B26" s="42" t="s">
        <v>41</v>
      </c>
      <c r="C26" s="76" t="n">
        <v>0</v>
      </c>
      <c r="D26" s="44" t="n">
        <v>9</v>
      </c>
      <c r="E26" s="76" t="n">
        <v>2059.43</v>
      </c>
      <c r="F26" s="44" t="n">
        <v>4</v>
      </c>
      <c r="G26" s="76"/>
      <c r="H26" s="44"/>
      <c r="I26" s="76"/>
      <c r="J26" s="44"/>
      <c r="K26" s="77" t="n">
        <f aca="false">SUM(C26+E26+G26+I26)</f>
        <v>2059.43</v>
      </c>
      <c r="L26" s="46" t="n">
        <f aca="false">SUM(D26+F26+H26+J26)</f>
        <v>13</v>
      </c>
    </row>
    <row r="27" customFormat="false" ht="15" hidden="false" customHeight="false" outlineLevel="0" collapsed="false">
      <c r="A27" s="41" t="s">
        <v>75</v>
      </c>
      <c r="B27" s="42" t="s">
        <v>39</v>
      </c>
      <c r="C27" s="76" t="n">
        <v>0</v>
      </c>
      <c r="D27" s="44" t="n">
        <v>9</v>
      </c>
      <c r="E27" s="76" t="n">
        <v>1588.51</v>
      </c>
      <c r="F27" s="44" t="n">
        <v>7</v>
      </c>
      <c r="G27" s="76"/>
      <c r="H27" s="44"/>
      <c r="I27" s="76"/>
      <c r="J27" s="44"/>
      <c r="K27" s="77" t="n">
        <f aca="false">SUM(C27+E27+G27+I27)</f>
        <v>1588.51</v>
      </c>
      <c r="L27" s="46" t="n">
        <f aca="false">SUM(D27+F27+H27+J27)</f>
        <v>16</v>
      </c>
    </row>
    <row r="28" customFormat="false" ht="15" hidden="false" customHeight="true" outlineLevel="0" collapsed="false">
      <c r="A28" s="47" t="s">
        <v>76</v>
      </c>
      <c r="B28" s="82" t="s">
        <v>37</v>
      </c>
      <c r="C28" s="80" t="n">
        <v>569.52</v>
      </c>
      <c r="D28" s="56" t="n">
        <v>7</v>
      </c>
      <c r="E28" s="80" t="n">
        <v>0</v>
      </c>
      <c r="F28" s="56" t="n">
        <v>9</v>
      </c>
      <c r="G28" s="83"/>
      <c r="H28" s="84"/>
      <c r="I28" s="85"/>
      <c r="J28" s="84"/>
      <c r="K28" s="86" t="n">
        <f aca="false">SUM(C28+E28+G28+I28)</f>
        <v>569.52</v>
      </c>
      <c r="L28" s="58" t="n">
        <f aca="false">SUM(D28+F28+H28+J28)</f>
        <v>16</v>
      </c>
    </row>
    <row r="29" customFormat="false" ht="15" hidden="false" customHeight="false" outlineLevel="0" collapsed="false">
      <c r="A29" s="87" t="s">
        <v>77</v>
      </c>
      <c r="B29" s="88" t="s">
        <v>82</v>
      </c>
      <c r="C29" s="89" t="n">
        <v>0</v>
      </c>
      <c r="D29" s="90" t="n">
        <v>9</v>
      </c>
      <c r="E29" s="89" t="n">
        <v>0</v>
      </c>
      <c r="F29" s="90" t="n">
        <v>9</v>
      </c>
      <c r="G29" s="89"/>
      <c r="H29" s="90"/>
      <c r="I29" s="89"/>
      <c r="J29" s="90"/>
      <c r="K29" s="91" t="n">
        <f aca="false">SUM(C29+E29+G29+I29)</f>
        <v>0</v>
      </c>
      <c r="L29" s="92" t="n">
        <f aca="false">SUM(D29+F29+H29+J29)</f>
        <v>18</v>
      </c>
    </row>
    <row r="30" customFormat="false" ht="15" hidden="false" customHeight="false" outlineLevel="0" collapsed="false">
      <c r="A30" s="87" t="s">
        <v>83</v>
      </c>
      <c r="B30" s="88" t="s">
        <v>84</v>
      </c>
      <c r="C30" s="89"/>
      <c r="D30" s="90"/>
      <c r="E30" s="89"/>
      <c r="F30" s="90"/>
      <c r="G30" s="89"/>
      <c r="H30" s="90"/>
      <c r="I30" s="89"/>
      <c r="J30" s="90"/>
      <c r="K30" s="91"/>
      <c r="L30" s="92" t="s">
        <v>85</v>
      </c>
    </row>
    <row r="31" customFormat="false" ht="15" hidden="false" customHeight="false" outlineLevel="0" collapsed="false">
      <c r="A31" s="87" t="s">
        <v>86</v>
      </c>
      <c r="B31" s="88" t="s">
        <v>87</v>
      </c>
      <c r="C31" s="89"/>
      <c r="D31" s="90"/>
      <c r="E31" s="89"/>
      <c r="F31" s="90"/>
      <c r="G31" s="89"/>
      <c r="H31" s="90"/>
      <c r="I31" s="89"/>
      <c r="J31" s="90"/>
      <c r="K31" s="91"/>
      <c r="L31" s="92" t="s">
        <v>85</v>
      </c>
    </row>
    <row r="32" customFormat="false" ht="15" hidden="false" customHeight="false" outlineLevel="0" collapsed="false">
      <c r="A32" s="93" t="s">
        <v>88</v>
      </c>
      <c r="B32" s="94" t="s">
        <v>89</v>
      </c>
      <c r="C32" s="95"/>
      <c r="D32" s="96"/>
      <c r="E32" s="95"/>
      <c r="F32" s="96"/>
      <c r="G32" s="95"/>
      <c r="H32" s="96"/>
      <c r="I32" s="95"/>
      <c r="J32" s="96"/>
      <c r="K32" s="97"/>
      <c r="L32" s="98" t="s">
        <v>85</v>
      </c>
    </row>
    <row r="34" customFormat="false" ht="7.5" hidden="false" customHeight="true" outlineLevel="0" collapsed="false">
      <c r="A34" s="64"/>
    </row>
    <row r="35" customFormat="false" ht="15" hidden="false" customHeight="false" outlineLevel="0" collapsed="false">
      <c r="A35" s="65"/>
      <c r="B35" s="99" t="s">
        <v>78</v>
      </c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7.5" hidden="false" customHeight="true" outlineLevel="0" collapsed="false">
      <c r="A36" s="64"/>
    </row>
    <row r="37" customFormat="false" ht="12.75" hidden="false" customHeight="false" outlineLevel="0" collapsed="false">
      <c r="A37" s="67"/>
      <c r="B37" s="100" t="s">
        <v>90</v>
      </c>
      <c r="C37" s="100"/>
      <c r="D37" s="100"/>
      <c r="E37" s="100"/>
      <c r="F37" s="100"/>
      <c r="G37" s="100"/>
      <c r="H37" s="100"/>
      <c r="I37" s="100"/>
      <c r="J37" s="100"/>
      <c r="K37" s="0"/>
    </row>
    <row r="38" customFormat="false" ht="12.75" hidden="false" customHeight="false" outlineLevel="0" collapsed="false">
      <c r="A38" s="67"/>
      <c r="B38" s="101" t="s">
        <v>91</v>
      </c>
      <c r="C38" s="100"/>
      <c r="D38" s="100"/>
      <c r="E38" s="100"/>
      <c r="F38" s="100"/>
      <c r="G38" s="100"/>
      <c r="H38" s="100"/>
      <c r="I38" s="100"/>
      <c r="J38" s="100"/>
      <c r="K38" s="0"/>
    </row>
    <row r="39" customFormat="false" ht="7.5" hidden="false" customHeight="true" outlineLevel="0" collapsed="false"/>
    <row r="40" s="72" customFormat="true" ht="15" hidden="false" customHeight="false" outlineLevel="0" collapsed="false">
      <c r="A40" s="68"/>
      <c r="B40" s="66" t="s">
        <v>79</v>
      </c>
      <c r="C40" s="66"/>
      <c r="D40" s="66"/>
      <c r="E40" s="66"/>
      <c r="F40" s="66"/>
      <c r="G40" s="66"/>
      <c r="H40" s="69"/>
      <c r="I40" s="69"/>
      <c r="J40" s="69"/>
      <c r="K40" s="70"/>
      <c r="L40" s="71"/>
    </row>
    <row r="42" customFormat="false" ht="12.75" hidden="false" customHeight="false" outlineLevel="0" collapsed="false">
      <c r="A42" s="102"/>
      <c r="B42" s="101" t="s">
        <v>92</v>
      </c>
    </row>
  </sheetData>
  <mergeCells count="8">
    <mergeCell ref="A8:L9"/>
    <mergeCell ref="A11:B12"/>
    <mergeCell ref="C11:D11"/>
    <mergeCell ref="E11:F11"/>
    <mergeCell ref="G11:H11"/>
    <mergeCell ref="I11:J11"/>
    <mergeCell ref="K11:L11"/>
    <mergeCell ref="B40:G4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2" min="4" style="1" width="7.14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8.56"/>
    <col collapsed="false" customWidth="true" hidden="false" outlineLevel="0" max="16" min="16" style="3" width="6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6" t="s">
        <v>9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7"/>
      <c r="P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7</v>
      </c>
      <c r="P4" s="8"/>
    </row>
    <row r="5" customFormat="false" ht="12.75" hidden="false" customHeight="false" outlineLevel="0" collapsed="false">
      <c r="A5" s="11" t="s">
        <v>48</v>
      </c>
      <c r="B5" s="11"/>
      <c r="C5" s="10" t="s">
        <v>9</v>
      </c>
      <c r="D5" s="12" t="n">
        <v>29</v>
      </c>
      <c r="E5" s="12" t="n">
        <v>34.4</v>
      </c>
      <c r="F5" s="12" t="n">
        <v>33.3</v>
      </c>
      <c r="G5" s="12" t="n">
        <v>23.7</v>
      </c>
      <c r="H5" s="12" t="n">
        <v>23.7</v>
      </c>
      <c r="I5" s="12" t="n">
        <v>25.5</v>
      </c>
      <c r="J5" s="12" t="n">
        <v>25.1</v>
      </c>
      <c r="K5" s="12" t="n">
        <v>23.1</v>
      </c>
      <c r="L5" s="12" t="n">
        <v>24.2</v>
      </c>
      <c r="M5" s="12" t="n">
        <v>24.5</v>
      </c>
      <c r="N5" s="12" t="n">
        <v>23.7</v>
      </c>
      <c r="O5" s="13" t="n">
        <f aca="false">SUM(D6:N6)</f>
        <v>4613.85922</v>
      </c>
      <c r="P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493.89</v>
      </c>
      <c r="E6" s="15" t="n">
        <f aca="false">SUM(E5*E5*E5/100+250)</f>
        <v>657.07584</v>
      </c>
      <c r="F6" s="15" t="n">
        <f aca="false">SUM(F5*F5*F5/100+250)</f>
        <v>619.26037</v>
      </c>
      <c r="G6" s="15" t="n">
        <f aca="false">SUM(G5*G5*G5/100+250)</f>
        <v>383.12053</v>
      </c>
      <c r="H6" s="15" t="n">
        <f aca="false">SUM(H5*H5*H5/100+250)</f>
        <v>383.12053</v>
      </c>
      <c r="I6" s="15" t="n">
        <f aca="false">SUM(I5*I5*I5/100+250)</f>
        <v>415.81375</v>
      </c>
      <c r="J6" s="15" t="n">
        <f aca="false">SUM(J5*J5*J5/100+250)</f>
        <v>408.13251</v>
      </c>
      <c r="K6" s="15" t="n">
        <f aca="false">SUM(K5*K5*K5/100+250)</f>
        <v>373.26391</v>
      </c>
      <c r="L6" s="15" t="n">
        <v>100</v>
      </c>
      <c r="M6" s="15" t="n">
        <f aca="false">SUM(M5*M5*M5/100+250)</f>
        <v>397.06125</v>
      </c>
      <c r="N6" s="15" t="n">
        <f aca="false">SUM(N5*N5*N5/100+250)</f>
        <v>383.12053</v>
      </c>
      <c r="O6" s="13"/>
      <c r="P6" s="14"/>
    </row>
    <row r="7" customFormat="false" ht="12.75" hidden="false" customHeight="false" outlineLevel="0" collapsed="false">
      <c r="A7" s="11" t="s">
        <v>35</v>
      </c>
      <c r="B7" s="11"/>
      <c r="C7" s="10" t="s">
        <v>95</v>
      </c>
      <c r="D7" s="12" t="n">
        <v>25.2</v>
      </c>
      <c r="E7" s="12" t="n">
        <v>32.1</v>
      </c>
      <c r="F7" s="12" t="n">
        <v>23.9</v>
      </c>
      <c r="G7" s="12" t="n">
        <v>24.3</v>
      </c>
      <c r="H7" s="12" t="n">
        <v>24.2</v>
      </c>
      <c r="I7" s="12" t="n">
        <v>23.3</v>
      </c>
      <c r="J7" s="12" t="n">
        <v>24.2</v>
      </c>
      <c r="K7" s="12" t="n">
        <v>25</v>
      </c>
      <c r="L7" s="12" t="n">
        <v>24.8</v>
      </c>
      <c r="M7" s="12" t="n">
        <v>26.7</v>
      </c>
      <c r="N7" s="12" t="n">
        <v>21.1</v>
      </c>
      <c r="O7" s="13" t="n">
        <f aca="false">SUM(D8:N8)</f>
        <v>4279.86463</v>
      </c>
      <c r="P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410.03008</v>
      </c>
      <c r="E8" s="16" t="n">
        <f aca="false">SUM(E7*E7*E7/100+250)</f>
        <v>580.76161</v>
      </c>
      <c r="F8" s="16" t="n">
        <f aca="false">SUM(F7*F7*F7/100+250)</f>
        <v>386.51919</v>
      </c>
      <c r="G8" s="16" t="n">
        <f aca="false">SUM(G7*G7*G7/100+250)</f>
        <v>393.48907</v>
      </c>
      <c r="H8" s="16" t="n">
        <f aca="false">SUM(H7*H7*H7/100+250)</f>
        <v>391.72488</v>
      </c>
      <c r="I8" s="16" t="n">
        <f aca="false">SUM(I7*I7*I7/100+250)</f>
        <v>376.49337</v>
      </c>
      <c r="J8" s="16" t="n">
        <f aca="false">SUM(J7*J7*J7/100+250)</f>
        <v>391.72488</v>
      </c>
      <c r="K8" s="16" t="n">
        <f aca="false">SUM(K7*K7*K7/100+250)</f>
        <v>406.25</v>
      </c>
      <c r="L8" s="16" t="n">
        <f aca="false">SUM(L7*L7*L7/100+250)</f>
        <v>402.52992</v>
      </c>
      <c r="M8" s="16" t="n">
        <f aca="false">SUM(M7*M7*M7/100+250)</f>
        <v>440.34163</v>
      </c>
      <c r="N8" s="16" t="n">
        <v>100</v>
      </c>
      <c r="O8" s="13"/>
      <c r="P8" s="14"/>
    </row>
    <row r="9" customFormat="false" ht="12.75" hidden="false" customHeight="true" outlineLevel="0" collapsed="false">
      <c r="A9" s="11" t="s">
        <v>96</v>
      </c>
      <c r="B9" s="11"/>
      <c r="C9" s="10" t="s">
        <v>11</v>
      </c>
      <c r="D9" s="12" t="n">
        <v>23.5</v>
      </c>
      <c r="E9" s="12" t="n">
        <v>26.3</v>
      </c>
      <c r="F9" s="12" t="n">
        <v>23.8</v>
      </c>
      <c r="G9" s="12" t="n">
        <v>23.3</v>
      </c>
      <c r="H9" s="12" t="n">
        <v>27.2</v>
      </c>
      <c r="I9" s="12" t="n">
        <v>24.5</v>
      </c>
      <c r="J9" s="12" t="n">
        <v>24.8</v>
      </c>
      <c r="K9" s="12" t="n">
        <v>25</v>
      </c>
      <c r="L9" s="12" t="n">
        <v>30</v>
      </c>
      <c r="M9" s="12"/>
      <c r="N9" s="12"/>
      <c r="O9" s="13" t="n">
        <f aca="false">SUM(D10:N10)</f>
        <v>3750.07696</v>
      </c>
      <c r="P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379.77875</v>
      </c>
      <c r="E10" s="15" t="n">
        <f aca="false">SUM(E9*E9*E9/100+250)</f>
        <v>431.91447</v>
      </c>
      <c r="F10" s="15" t="n">
        <f aca="false">SUM(F9*F9*F9/100+250)</f>
        <v>384.81272</v>
      </c>
      <c r="G10" s="15" t="n">
        <f aca="false">SUM(G9*G9*G9/100+250)</f>
        <v>376.49337</v>
      </c>
      <c r="H10" s="15" t="n">
        <f aca="false">SUM(H9*H9*H9/100+250)</f>
        <v>451.23648</v>
      </c>
      <c r="I10" s="15" t="n">
        <f aca="false">SUM(I9*I9*I9/100+250)</f>
        <v>397.06125</v>
      </c>
      <c r="J10" s="15" t="n">
        <f aca="false">SUM(J9*J9*J9/100+250)</f>
        <v>402.52992</v>
      </c>
      <c r="K10" s="15" t="n">
        <f aca="false">SUM(K9*K9*K9/100+250)</f>
        <v>406.25</v>
      </c>
      <c r="L10" s="15" t="n">
        <f aca="false">SUM(L9*L9*L9/100+250)</f>
        <v>520</v>
      </c>
      <c r="M10" s="15"/>
      <c r="N10" s="15"/>
      <c r="O10" s="13"/>
      <c r="P10" s="14"/>
    </row>
    <row r="11" customFormat="false" ht="12.75" hidden="false" customHeight="false" outlineLevel="0" collapsed="false">
      <c r="A11" s="11" t="s">
        <v>41</v>
      </c>
      <c r="B11" s="11"/>
      <c r="C11" s="10" t="s">
        <v>17</v>
      </c>
      <c r="D11" s="12" t="n">
        <v>32.7</v>
      </c>
      <c r="E11" s="12" t="n">
        <v>27</v>
      </c>
      <c r="F11" s="12" t="n">
        <v>27</v>
      </c>
      <c r="G11" s="12" t="n">
        <v>23.2</v>
      </c>
      <c r="H11" s="12" t="n">
        <v>25.5</v>
      </c>
      <c r="I11" s="12"/>
      <c r="J11" s="12"/>
      <c r="K11" s="12"/>
      <c r="L11" s="12"/>
      <c r="M11" s="12"/>
      <c r="N11" s="12"/>
      <c r="O11" s="13" t="n">
        <f aca="false">SUM(D12:N12)</f>
        <v>2284.00326</v>
      </c>
      <c r="P11" s="14" t="n">
        <v>4</v>
      </c>
    </row>
    <row r="12" customFormat="false" ht="12.75" hidden="false" customHeight="false" outlineLevel="0" collapsed="false">
      <c r="A12" s="11"/>
      <c r="B12" s="11"/>
      <c r="C12" s="10"/>
      <c r="D12" s="16" t="n">
        <f aca="false">SUM(D11*D11*D11/100+250)</f>
        <v>599.65783</v>
      </c>
      <c r="E12" s="16" t="n">
        <f aca="false">SUM(E11*E11*E11/100+250)</f>
        <v>446.83</v>
      </c>
      <c r="F12" s="16" t="n">
        <f aca="false">SUM(F11*F11*F11/100+250)</f>
        <v>446.83</v>
      </c>
      <c r="G12" s="16" t="n">
        <f aca="false">SUM(G11*G11*G11/100+250)</f>
        <v>374.87168</v>
      </c>
      <c r="H12" s="16" t="n">
        <f aca="false">SUM(H11*H11*H11/100+250)</f>
        <v>415.81375</v>
      </c>
      <c r="I12" s="16"/>
      <c r="J12" s="16"/>
      <c r="K12" s="16"/>
      <c r="L12" s="16"/>
      <c r="M12" s="16"/>
      <c r="N12" s="16"/>
      <c r="O12" s="13"/>
      <c r="P12" s="14"/>
    </row>
    <row r="13" customFormat="false" ht="12.75" hidden="false" customHeight="false" outlineLevel="0" collapsed="false">
      <c r="A13" s="11" t="s">
        <v>97</v>
      </c>
      <c r="B13" s="11"/>
      <c r="C13" s="10" t="s">
        <v>45</v>
      </c>
      <c r="D13" s="12" t="n">
        <v>27.7</v>
      </c>
      <c r="E13" s="12" t="n">
        <v>27.3</v>
      </c>
      <c r="F13" s="12" t="n">
        <v>28.7</v>
      </c>
      <c r="G13" s="19" t="n">
        <v>23.3</v>
      </c>
      <c r="H13" s="20"/>
      <c r="I13" s="16"/>
      <c r="J13" s="16"/>
      <c r="K13" s="16"/>
      <c r="L13" s="16"/>
      <c r="M13" s="16"/>
      <c r="N13" s="12"/>
      <c r="O13" s="13" t="n">
        <f aca="false">SUM(D14:N14)</f>
        <v>1778.8959</v>
      </c>
      <c r="P13" s="14" t="n">
        <v>5</v>
      </c>
    </row>
    <row r="14" customFormat="false" ht="12.75" hidden="false" customHeight="false" outlineLevel="0" collapsed="false">
      <c r="A14" s="11"/>
      <c r="B14" s="11"/>
      <c r="C14" s="10"/>
      <c r="D14" s="16" t="n">
        <f aca="false">SUM(D13*D13*D13/100+250)</f>
        <v>462.53933</v>
      </c>
      <c r="E14" s="16" t="n">
        <f aca="false">SUM(E13*E13*E13/100+250)</f>
        <v>453.46417</v>
      </c>
      <c r="F14" s="16" t="n">
        <f aca="false">SUM(F13*F13*F13/100+250)</f>
        <v>486.39903</v>
      </c>
      <c r="G14" s="16" t="n">
        <f aca="false">SUM(G13*G13*G13/100+250)</f>
        <v>376.49337</v>
      </c>
      <c r="H14" s="16"/>
      <c r="I14" s="16"/>
      <c r="J14" s="16"/>
      <c r="K14" s="16"/>
      <c r="L14" s="16"/>
      <c r="M14" s="16"/>
      <c r="N14" s="16"/>
      <c r="O14" s="13"/>
      <c r="P14" s="14"/>
    </row>
    <row r="15" customFormat="false" ht="12.75" hidden="false" customHeight="true" outlineLevel="0" collapsed="false">
      <c r="A15" s="11" t="s">
        <v>20</v>
      </c>
      <c r="B15" s="11"/>
      <c r="C15" s="10" t="s">
        <v>19</v>
      </c>
      <c r="D15" s="12" t="n">
        <v>23.3</v>
      </c>
      <c r="E15" s="12" t="n">
        <v>24.2</v>
      </c>
      <c r="F15" s="19" t="n">
        <v>23.1</v>
      </c>
      <c r="G15" s="19"/>
      <c r="H15" s="19"/>
      <c r="I15" s="19"/>
      <c r="J15" s="19"/>
      <c r="K15" s="19"/>
      <c r="L15" s="19"/>
      <c r="M15" s="19"/>
      <c r="N15" s="12"/>
      <c r="O15" s="13" t="n">
        <f aca="false">SUM(D16:N16)</f>
        <v>1141.48216</v>
      </c>
      <c r="P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376.49337</v>
      </c>
      <c r="E16" s="16" t="n">
        <f aca="false">SUM(E15*E15*E15/100+250)</f>
        <v>391.72488</v>
      </c>
      <c r="F16" s="16" t="n">
        <f aca="false">SUM(F15*F15*F15/100+250)</f>
        <v>373.26391</v>
      </c>
      <c r="G16" s="18"/>
      <c r="H16" s="18"/>
      <c r="I16" s="18"/>
      <c r="J16" s="18"/>
      <c r="K16" s="18"/>
      <c r="L16" s="18"/>
      <c r="M16" s="18"/>
      <c r="N16" s="16"/>
      <c r="O16" s="13"/>
      <c r="P16" s="14"/>
    </row>
    <row r="17" customFormat="false" ht="12.75" hidden="false" customHeight="true" outlineLevel="0" collapsed="false">
      <c r="A17" s="11" t="s">
        <v>37</v>
      </c>
      <c r="B17" s="11"/>
      <c r="C17" s="10" t="s">
        <v>13</v>
      </c>
      <c r="D17" s="12" t="n">
        <v>25</v>
      </c>
      <c r="E17" s="12"/>
      <c r="F17" s="12"/>
      <c r="G17" s="19"/>
      <c r="H17" s="16"/>
      <c r="I17" s="16"/>
      <c r="J17" s="16"/>
      <c r="K17" s="16"/>
      <c r="L17" s="16"/>
      <c r="M17" s="16"/>
      <c r="N17" s="12"/>
      <c r="O17" s="13" t="n">
        <f aca="false">SUM(D18:N18)</f>
        <v>406.25</v>
      </c>
      <c r="P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406.25</v>
      </c>
      <c r="E18" s="16"/>
      <c r="F18" s="16"/>
      <c r="G18" s="16"/>
      <c r="H18" s="18"/>
      <c r="I18" s="18"/>
      <c r="J18" s="18"/>
      <c r="K18" s="18"/>
      <c r="L18" s="18"/>
      <c r="M18" s="18"/>
      <c r="N18" s="16"/>
      <c r="O18" s="13"/>
      <c r="P18" s="14"/>
    </row>
    <row r="19" customFormat="false" ht="12.75" hidden="false" customHeight="true" outlineLevel="0" collapsed="false">
      <c r="A19" s="11" t="s">
        <v>16</v>
      </c>
      <c r="B19" s="11"/>
      <c r="C19" s="10" t="s">
        <v>23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2"/>
      <c r="O19" s="13" t="n">
        <f aca="false">SUM(D20:N20)</f>
        <v>0</v>
      </c>
      <c r="P19" s="14" t="n">
        <v>8.5</v>
      </c>
    </row>
    <row r="20" customFormat="false" ht="12.75" hidden="false" customHeight="true" outlineLevel="0" collapsed="false">
      <c r="A20" s="11"/>
      <c r="B20" s="11"/>
      <c r="C20" s="10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6"/>
      <c r="O20" s="13"/>
      <c r="P20" s="14"/>
    </row>
    <row r="21" customFormat="false" ht="12.75" hidden="false" customHeight="false" outlineLevel="0" collapsed="false">
      <c r="A21" s="11"/>
      <c r="B21" s="11"/>
      <c r="C21" s="10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4"/>
    </row>
    <row r="22" customFormat="false" ht="12.75" hidden="false" customHeight="false" outlineLevel="0" collapsed="false">
      <c r="A22" s="11"/>
      <c r="B22" s="11"/>
      <c r="C22" s="10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3"/>
      <c r="P22" s="14"/>
    </row>
    <row r="23" customFormat="false" ht="12.75" hidden="false" customHeight="true" outlineLevel="0" collapsed="false">
      <c r="A23" s="11"/>
      <c r="B23" s="11"/>
      <c r="C23" s="1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20"/>
      <c r="O23" s="13"/>
      <c r="P23" s="14"/>
    </row>
    <row r="24" customFormat="false" ht="12.75" hidden="false" customHeight="true" outlineLevel="0" collapsed="false">
      <c r="A24" s="11"/>
      <c r="B24" s="11"/>
      <c r="C24" s="10"/>
      <c r="D24" s="16"/>
      <c r="E24" s="16"/>
      <c r="F24" s="16"/>
      <c r="G24" s="18"/>
      <c r="H24" s="18"/>
      <c r="I24" s="18"/>
      <c r="J24" s="18"/>
      <c r="K24" s="18"/>
      <c r="L24" s="18"/>
      <c r="M24" s="18"/>
      <c r="N24" s="16"/>
      <c r="O24" s="13"/>
      <c r="P24" s="14"/>
    </row>
    <row r="25" customFormat="false" ht="12.75" hidden="false" customHeight="true" outlineLevel="0" collapsed="false">
      <c r="A25" s="11"/>
      <c r="B25" s="11"/>
      <c r="C25" s="10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9"/>
      <c r="O25" s="13"/>
      <c r="P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6"/>
      <c r="O26" s="13"/>
      <c r="P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3"/>
      <c r="P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6"/>
      <c r="O28" s="13"/>
      <c r="P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3"/>
      <c r="P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6"/>
      <c r="O30" s="13"/>
      <c r="P30" s="14"/>
    </row>
    <row r="31" customFormat="false" ht="12.75" hidden="false" customHeight="true" outlineLevel="0" collapsed="false">
      <c r="A31" s="11"/>
      <c r="B31" s="11"/>
      <c r="C31" s="1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3"/>
      <c r="P31" s="14"/>
    </row>
    <row r="32" customFormat="false" ht="12.75" hidden="false" customHeight="true" outlineLevel="0" collapsed="false">
      <c r="A32" s="11"/>
      <c r="B32" s="11"/>
      <c r="C32" s="10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6"/>
      <c r="O32" s="13"/>
      <c r="P32" s="14"/>
    </row>
  </sheetData>
  <mergeCells count="61">
    <mergeCell ref="A1:P1"/>
    <mergeCell ref="A2:B4"/>
    <mergeCell ref="C2:N2"/>
    <mergeCell ref="P2:P4"/>
    <mergeCell ref="D4:N4"/>
    <mergeCell ref="A5:B6"/>
    <mergeCell ref="C5:C6"/>
    <mergeCell ref="O5:O6"/>
    <mergeCell ref="P5:P6"/>
    <mergeCell ref="A7:B8"/>
    <mergeCell ref="C7:C8"/>
    <mergeCell ref="O7:O8"/>
    <mergeCell ref="P7:P8"/>
    <mergeCell ref="A9:B10"/>
    <mergeCell ref="C9:C10"/>
    <mergeCell ref="O9:O10"/>
    <mergeCell ref="P9:P10"/>
    <mergeCell ref="A11:B12"/>
    <mergeCell ref="C11:C12"/>
    <mergeCell ref="O11:O12"/>
    <mergeCell ref="P11:P12"/>
    <mergeCell ref="A13:B14"/>
    <mergeCell ref="C13:C14"/>
    <mergeCell ref="O13:O14"/>
    <mergeCell ref="P13:P14"/>
    <mergeCell ref="A15:B16"/>
    <mergeCell ref="C15:C16"/>
    <mergeCell ref="O15:O16"/>
    <mergeCell ref="P15:P16"/>
    <mergeCell ref="A17:B18"/>
    <mergeCell ref="C17:C18"/>
    <mergeCell ref="O17:O18"/>
    <mergeCell ref="P17:P18"/>
    <mergeCell ref="A19:B20"/>
    <mergeCell ref="C19:C20"/>
    <mergeCell ref="O19:O20"/>
    <mergeCell ref="P19:P20"/>
    <mergeCell ref="A21:B22"/>
    <mergeCell ref="C21:C22"/>
    <mergeCell ref="O21:O22"/>
    <mergeCell ref="P21:P22"/>
    <mergeCell ref="A23:B24"/>
    <mergeCell ref="C23:C24"/>
    <mergeCell ref="O23:O24"/>
    <mergeCell ref="P23:P24"/>
    <mergeCell ref="A25:B26"/>
    <mergeCell ref="C25:C26"/>
    <mergeCell ref="O25:O26"/>
    <mergeCell ref="P25:P26"/>
    <mergeCell ref="A27:B28"/>
    <mergeCell ref="C27:C28"/>
    <mergeCell ref="O27:O28"/>
    <mergeCell ref="P27:P28"/>
    <mergeCell ref="A29:B30"/>
    <mergeCell ref="C29:C30"/>
    <mergeCell ref="O29:O30"/>
    <mergeCell ref="P29:P30"/>
    <mergeCell ref="A31:B32"/>
    <mergeCell ref="C31:C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4" min="14" style="1" width="6.56"/>
    <col collapsed="false" customWidth="true" hidden="false" outlineLevel="0" max="15" min="15" style="1" width="8.56"/>
    <col collapsed="false" customWidth="true" hidden="false" outlineLevel="0" max="16" min="16" style="3" width="6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6" t="s">
        <v>9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8" t="s">
        <v>4</v>
      </c>
    </row>
    <row r="3" customFormat="false" ht="12.75" hidden="false" customHeight="false" outlineLevel="0" collapsed="false">
      <c r="A3" s="5"/>
      <c r="B3" s="5"/>
      <c r="C3" s="10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7</v>
      </c>
      <c r="P3" s="8"/>
    </row>
    <row r="4" customFormat="false" ht="12.75" hidden="false" customHeight="false" outlineLevel="0" collapsed="false">
      <c r="A4" s="21"/>
      <c r="B4" s="22"/>
      <c r="C4" s="23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/>
      <c r="P4" s="8"/>
    </row>
    <row r="5" customFormat="false" ht="12.75" hidden="false" customHeight="true" outlineLevel="0" collapsed="false">
      <c r="A5" s="11" t="s">
        <v>49</v>
      </c>
      <c r="B5" s="11"/>
      <c r="C5" s="10" t="s">
        <v>34</v>
      </c>
      <c r="D5" s="12" t="n">
        <v>24.5</v>
      </c>
      <c r="E5" s="12" t="n">
        <v>33.3</v>
      </c>
      <c r="F5" s="12" t="n">
        <v>23.9</v>
      </c>
      <c r="G5" s="12" t="n">
        <v>26.7</v>
      </c>
      <c r="H5" s="12" t="n">
        <v>22.6</v>
      </c>
      <c r="I5" s="12" t="n">
        <v>26.5</v>
      </c>
      <c r="J5" s="12" t="n">
        <v>29</v>
      </c>
      <c r="K5" s="12"/>
      <c r="L5" s="12"/>
      <c r="M5" s="12"/>
      <c r="N5" s="16"/>
      <c r="O5" s="13" t="n">
        <f aca="false">SUM(D6:N6)</f>
        <v>3138.60045</v>
      </c>
      <c r="P5" s="14" t="n">
        <v>1</v>
      </c>
    </row>
    <row r="6" customFormat="false" ht="12.75" hidden="false" customHeight="true" outlineLevel="0" collapsed="false">
      <c r="A6" s="11"/>
      <c r="B6" s="11"/>
      <c r="C6" s="10"/>
      <c r="D6" s="16" t="n">
        <f aca="false">SUM(D5*D5*D5/100+250)</f>
        <v>397.06125</v>
      </c>
      <c r="E6" s="16" t="n">
        <f aca="false">SUM(E5*E5*E5/100+250)</f>
        <v>619.26037</v>
      </c>
      <c r="F6" s="16" t="n">
        <f aca="false">SUM(F5*F5*F5/100+250)</f>
        <v>386.51919</v>
      </c>
      <c r="G6" s="16" t="n">
        <f aca="false">SUM(G5*G5*G5/100+250)</f>
        <v>440.34163</v>
      </c>
      <c r="H6" s="16" t="n">
        <f aca="false">SUM(H5*H5*H5/100+250)</f>
        <v>365.43176</v>
      </c>
      <c r="I6" s="16" t="n">
        <f aca="false">SUM(I5*I5*I5/100+250)</f>
        <v>436.09625</v>
      </c>
      <c r="J6" s="16" t="n">
        <f aca="false">SUM(J5*J5*J5/100+250)</f>
        <v>493.89</v>
      </c>
      <c r="K6" s="16"/>
      <c r="L6" s="16"/>
      <c r="M6" s="16"/>
      <c r="N6" s="16"/>
      <c r="O6" s="13"/>
      <c r="P6" s="14"/>
    </row>
    <row r="7" customFormat="false" ht="12.75" hidden="false" customHeight="false" outlineLevel="0" collapsed="false">
      <c r="A7" s="11" t="s">
        <v>14</v>
      </c>
      <c r="B7" s="11"/>
      <c r="C7" s="10" t="s">
        <v>40</v>
      </c>
      <c r="D7" s="12" t="n">
        <v>26.2</v>
      </c>
      <c r="E7" s="12" t="n">
        <v>32.1</v>
      </c>
      <c r="F7" s="12" t="n">
        <v>23.2</v>
      </c>
      <c r="G7" s="12" t="n">
        <v>25.3</v>
      </c>
      <c r="H7" s="12" t="n">
        <v>32</v>
      </c>
      <c r="I7" s="12" t="n">
        <v>24.8</v>
      </c>
      <c r="J7" s="12"/>
      <c r="K7" s="12"/>
      <c r="L7" s="12" t="n">
        <v>21.3</v>
      </c>
      <c r="M7" s="12"/>
      <c r="N7" s="12"/>
      <c r="O7" s="13" t="n">
        <f aca="false">SUM(D8:N8)</f>
        <v>2877.63326</v>
      </c>
      <c r="P7" s="14" t="n">
        <v>2</v>
      </c>
    </row>
    <row r="8" customFormat="false" ht="12.75" hidden="false" customHeight="false" outlineLevel="0" collapsed="false">
      <c r="A8" s="11"/>
      <c r="B8" s="11"/>
      <c r="C8" s="10"/>
      <c r="D8" s="15" t="n">
        <f aca="false">SUM(D7*D7*D7/100+250)</f>
        <v>429.84728</v>
      </c>
      <c r="E8" s="15" t="n">
        <f aca="false">SUM(E7*E7*E7/100+250)</f>
        <v>580.76161</v>
      </c>
      <c r="F8" s="15" t="n">
        <f aca="false">SUM(F7*F7*F7/100+250)</f>
        <v>374.87168</v>
      </c>
      <c r="G8" s="15" t="n">
        <f aca="false">SUM(G7*G7*G7/100+250)</f>
        <v>411.94277</v>
      </c>
      <c r="H8" s="15" t="n">
        <f aca="false">SUM(H7*H7*H7/100+250)</f>
        <v>577.68</v>
      </c>
      <c r="I8" s="15" t="n">
        <f aca="false">SUM(I7*I7*I7/100+250)</f>
        <v>402.52992</v>
      </c>
      <c r="J8" s="15"/>
      <c r="K8" s="15"/>
      <c r="L8" s="15" t="n">
        <v>100</v>
      </c>
      <c r="M8" s="15"/>
      <c r="N8" s="15"/>
      <c r="O8" s="13"/>
      <c r="P8" s="14"/>
    </row>
    <row r="9" customFormat="false" ht="12.75" hidden="false" customHeight="true" outlineLevel="0" collapsed="false">
      <c r="A9" s="11" t="s">
        <v>8</v>
      </c>
      <c r="B9" s="11"/>
      <c r="C9" s="10" t="s">
        <v>30</v>
      </c>
      <c r="D9" s="12" t="n">
        <v>24.3</v>
      </c>
      <c r="E9" s="12" t="n">
        <v>30.2</v>
      </c>
      <c r="F9" s="12" t="n">
        <v>28.1</v>
      </c>
      <c r="G9" s="12" t="n">
        <v>27.3</v>
      </c>
      <c r="H9" s="12" t="n">
        <v>23.2</v>
      </c>
      <c r="I9" s="12" t="n">
        <v>24</v>
      </c>
      <c r="J9" s="12"/>
      <c r="K9" s="12"/>
      <c r="L9" s="12" t="n">
        <v>22.7</v>
      </c>
      <c r="M9" s="12"/>
      <c r="N9" s="16"/>
      <c r="O9" s="13" t="n">
        <f aca="false">SUM(D10:N10)</f>
        <v>2707.38141</v>
      </c>
      <c r="P9" s="14" t="n">
        <v>3</v>
      </c>
    </row>
    <row r="10" customFormat="false" ht="12.75" hidden="false" customHeight="true" outlineLevel="0" collapsed="false">
      <c r="A10" s="11"/>
      <c r="B10" s="11"/>
      <c r="C10" s="10"/>
      <c r="D10" s="16" t="n">
        <f aca="false">SUM(D9*D9*D9/100+250)</f>
        <v>393.48907</v>
      </c>
      <c r="E10" s="16" t="n">
        <f aca="false">SUM(E9*E9*E9/100+250)</f>
        <v>525.43608</v>
      </c>
      <c r="F10" s="16" t="n">
        <f aca="false">SUM(F9*F9*F9/100+250)</f>
        <v>471.88041</v>
      </c>
      <c r="G10" s="16" t="n">
        <f aca="false">SUM(G9*G9*G9/100+250)</f>
        <v>453.46417</v>
      </c>
      <c r="H10" s="16" t="n">
        <f aca="false">SUM(H9*H9*H9/100+250)</f>
        <v>374.87168</v>
      </c>
      <c r="I10" s="16" t="n">
        <f aca="false">SUM(I9*I9*I9/100+250)</f>
        <v>388.24</v>
      </c>
      <c r="J10" s="16"/>
      <c r="K10" s="16"/>
      <c r="L10" s="103" t="n">
        <v>100</v>
      </c>
      <c r="M10" s="16"/>
      <c r="N10" s="16"/>
      <c r="O10" s="13"/>
      <c r="P10" s="14"/>
    </row>
    <row r="11" customFormat="false" ht="12.75" hidden="false" customHeight="true" outlineLevel="0" collapsed="false">
      <c r="A11" s="11" t="s">
        <v>12</v>
      </c>
      <c r="B11" s="11"/>
      <c r="C11" s="10" t="s">
        <v>26</v>
      </c>
      <c r="D11" s="12" t="n">
        <v>25.3</v>
      </c>
      <c r="E11" s="12" t="n">
        <v>23.3</v>
      </c>
      <c r="F11" s="12" t="n">
        <v>25.4</v>
      </c>
      <c r="G11" s="12" t="n">
        <v>27.7</v>
      </c>
      <c r="H11" s="12" t="n">
        <v>27.5</v>
      </c>
      <c r="I11" s="12"/>
      <c r="J11" s="12"/>
      <c r="K11" s="12"/>
      <c r="L11" s="12" t="n">
        <v>22.5</v>
      </c>
      <c r="M11" s="12" t="n">
        <v>16.2</v>
      </c>
      <c r="N11" s="12"/>
      <c r="O11" s="13" t="n">
        <f aca="false">SUM(D12:N12)</f>
        <v>2322.81486</v>
      </c>
      <c r="P11" s="14" t="n">
        <v>4</v>
      </c>
    </row>
    <row r="12" customFormat="false" ht="12.75" hidden="false" customHeight="true" outlineLevel="0" collapsed="false">
      <c r="A12" s="11"/>
      <c r="B12" s="11"/>
      <c r="C12" s="10"/>
      <c r="D12" s="15" t="n">
        <f aca="false">SUM(D11*D11*D11/100+250)</f>
        <v>411.94277</v>
      </c>
      <c r="E12" s="15" t="n">
        <f aca="false">SUM(E11*E11*E11/100+250)</f>
        <v>376.49337</v>
      </c>
      <c r="F12" s="15" t="n">
        <f aca="false">SUM(F11*F11*F11/100+250)</f>
        <v>413.87064</v>
      </c>
      <c r="G12" s="15" t="n">
        <f aca="false">SUM(G11*G11*G11/100+250)</f>
        <v>462.53933</v>
      </c>
      <c r="H12" s="15" t="n">
        <f aca="false">SUM(H11*H11*H11/100+250)</f>
        <v>457.96875</v>
      </c>
      <c r="I12" s="15"/>
      <c r="J12" s="15"/>
      <c r="K12" s="15"/>
      <c r="L12" s="103" t="n">
        <v>100</v>
      </c>
      <c r="M12" s="103" t="n">
        <v>100</v>
      </c>
      <c r="N12" s="16"/>
      <c r="O12" s="13"/>
      <c r="P12" s="14"/>
    </row>
    <row r="13" customFormat="false" ht="12.75" hidden="false" customHeight="true" outlineLevel="0" collapsed="false">
      <c r="A13" s="11" t="s">
        <v>29</v>
      </c>
      <c r="B13" s="11"/>
      <c r="C13" s="10" t="s">
        <v>38</v>
      </c>
      <c r="D13" s="12" t="n">
        <v>25</v>
      </c>
      <c r="E13" s="12" t="n">
        <v>28.9</v>
      </c>
      <c r="F13" s="12" t="n">
        <v>24.1</v>
      </c>
      <c r="G13" s="19" t="n">
        <v>24.3</v>
      </c>
      <c r="H13" s="20"/>
      <c r="I13" s="16"/>
      <c r="J13" s="16"/>
      <c r="K13" s="16"/>
      <c r="L13" s="16"/>
      <c r="M13" s="16"/>
      <c r="N13" s="16"/>
      <c r="O13" s="13" t="n">
        <f aca="false">SUM(D14:N14)</f>
        <v>1681.08997</v>
      </c>
      <c r="P13" s="14" t="n">
        <v>5</v>
      </c>
    </row>
    <row r="14" customFormat="false" ht="12.75" hidden="false" customHeight="true" outlineLevel="0" collapsed="false">
      <c r="A14" s="11"/>
      <c r="B14" s="11"/>
      <c r="C14" s="10"/>
      <c r="D14" s="16" t="n">
        <f aca="false">SUM(D13*D13*D13/100+250)</f>
        <v>406.25</v>
      </c>
      <c r="E14" s="16" t="n">
        <f aca="false">SUM(E13*E13*E13/100+250)</f>
        <v>491.37569</v>
      </c>
      <c r="F14" s="16" t="n">
        <f aca="false">SUM(F13*F13*F13/100+250)</f>
        <v>389.97521</v>
      </c>
      <c r="G14" s="16" t="n">
        <f aca="false">SUM(G13*G13*G13/100+250)</f>
        <v>393.48907</v>
      </c>
      <c r="H14" s="16"/>
      <c r="I14" s="18"/>
      <c r="J14" s="18"/>
      <c r="K14" s="18"/>
      <c r="L14" s="18"/>
      <c r="M14" s="18"/>
      <c r="N14" s="16"/>
      <c r="O14" s="13"/>
      <c r="P14" s="14"/>
    </row>
    <row r="15" customFormat="false" ht="12.75" hidden="false" customHeight="true" outlineLevel="0" collapsed="false">
      <c r="A15" s="11" t="s">
        <v>10</v>
      </c>
      <c r="B15" s="11"/>
      <c r="C15" s="10" t="s">
        <v>34</v>
      </c>
      <c r="D15" s="12" t="n">
        <v>27.2</v>
      </c>
      <c r="E15" s="12" t="n">
        <v>23.3</v>
      </c>
      <c r="F15" s="12" t="n">
        <v>26.5</v>
      </c>
      <c r="G15" s="12" t="n">
        <v>23.6</v>
      </c>
      <c r="H15" s="12"/>
      <c r="I15" s="12"/>
      <c r="J15" s="12"/>
      <c r="K15" s="12"/>
      <c r="L15" s="12"/>
      <c r="M15" s="12"/>
      <c r="N15" s="12"/>
      <c r="O15" s="13" t="n">
        <f aca="false">SUM(D16:N16)</f>
        <v>1645.26866</v>
      </c>
      <c r="P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451.23648</v>
      </c>
      <c r="E16" s="16" t="n">
        <f aca="false">SUM(E15*E15*E15/100+250)</f>
        <v>376.49337</v>
      </c>
      <c r="F16" s="16" t="n">
        <f aca="false">SUM(F15*F15*F15/100+250)</f>
        <v>436.09625</v>
      </c>
      <c r="G16" s="16" t="n">
        <f aca="false">SUM(G15*G15*G15/100+250)</f>
        <v>381.44256</v>
      </c>
      <c r="H16" s="16"/>
      <c r="I16" s="16"/>
      <c r="J16" s="16"/>
      <c r="K16" s="18"/>
      <c r="L16" s="18"/>
      <c r="M16" s="18"/>
      <c r="N16" s="16"/>
      <c r="O16" s="13"/>
      <c r="P16" s="14"/>
    </row>
    <row r="17" customFormat="false" ht="12.75" hidden="false" customHeight="true" outlineLevel="0" collapsed="false">
      <c r="A17" s="11" t="s">
        <v>100</v>
      </c>
      <c r="B17" s="11"/>
      <c r="C17" s="10" t="s">
        <v>36</v>
      </c>
      <c r="D17" s="12" t="n">
        <v>23.3</v>
      </c>
      <c r="E17" s="12" t="n">
        <v>24.3</v>
      </c>
      <c r="F17" s="19"/>
      <c r="G17" s="19"/>
      <c r="H17" s="19"/>
      <c r="I17" s="19"/>
      <c r="J17" s="19"/>
      <c r="K17" s="19"/>
      <c r="L17" s="19" t="n">
        <v>17</v>
      </c>
      <c r="M17" s="19"/>
      <c r="N17" s="19"/>
      <c r="O17" s="13" t="n">
        <f aca="false">SUM(D18:N18)</f>
        <v>869.98244</v>
      </c>
      <c r="P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376.49337</v>
      </c>
      <c r="E18" s="16" t="n">
        <f aca="false">SUM(E17*E17*E17/100+250)</f>
        <v>393.48907</v>
      </c>
      <c r="F18" s="16"/>
      <c r="G18" s="18"/>
      <c r="H18" s="18"/>
      <c r="I18" s="18"/>
      <c r="J18" s="18"/>
      <c r="K18" s="18"/>
      <c r="L18" s="15" t="n">
        <v>100</v>
      </c>
      <c r="M18" s="18"/>
      <c r="N18" s="18"/>
      <c r="O18" s="13"/>
      <c r="P18" s="14"/>
    </row>
    <row r="19" customFormat="false" ht="12.75" hidden="false" customHeight="true" outlineLevel="0" collapsed="false">
      <c r="A19" s="11" t="s">
        <v>31</v>
      </c>
      <c r="B19" s="11"/>
      <c r="C19" s="10" t="s">
        <v>32</v>
      </c>
      <c r="D19" s="12" t="n">
        <v>27.1</v>
      </c>
      <c r="E19" s="12"/>
      <c r="F19" s="12"/>
      <c r="G19" s="19"/>
      <c r="H19" s="16"/>
      <c r="I19" s="16"/>
      <c r="J19" s="16"/>
      <c r="K19" s="16"/>
      <c r="L19" s="16"/>
      <c r="M19" s="16"/>
      <c r="N19" s="16"/>
      <c r="O19" s="13" t="n">
        <f aca="false">SUM(D20:N20)</f>
        <v>449.02511</v>
      </c>
      <c r="P19" s="14" t="n">
        <v>8</v>
      </c>
    </row>
    <row r="20" customFormat="false" ht="12.75" hidden="false" customHeight="true" outlineLevel="0" collapsed="false">
      <c r="A20" s="11"/>
      <c r="B20" s="11"/>
      <c r="C20" s="10"/>
      <c r="D20" s="16" t="n">
        <f aca="false">SUM(D19*D19*D19/100+250)</f>
        <v>449.02511</v>
      </c>
      <c r="E20" s="16"/>
      <c r="F20" s="16"/>
      <c r="G20" s="16"/>
      <c r="H20" s="18"/>
      <c r="I20" s="18"/>
      <c r="J20" s="18"/>
      <c r="K20" s="18"/>
      <c r="L20" s="18"/>
      <c r="M20" s="18"/>
      <c r="N20" s="16"/>
      <c r="O20" s="13"/>
      <c r="P20" s="14"/>
    </row>
    <row r="21" customFormat="false" ht="12.75" hidden="false" customHeight="true" outlineLevel="0" collapsed="false">
      <c r="A21" s="11"/>
      <c r="B21" s="11"/>
      <c r="C21" s="10"/>
      <c r="D21" s="20"/>
      <c r="E21" s="20"/>
      <c r="F21" s="20"/>
      <c r="G21" s="16"/>
      <c r="H21" s="16"/>
      <c r="I21" s="16"/>
      <c r="J21" s="16"/>
      <c r="K21" s="16"/>
      <c r="L21" s="16"/>
      <c r="M21" s="16"/>
      <c r="N21" s="16"/>
      <c r="O21" s="13"/>
      <c r="P21" s="14"/>
    </row>
    <row r="22" customFormat="false" ht="12.75" hidden="false" customHeight="true" outlineLevel="0" collapsed="false">
      <c r="A22" s="11"/>
      <c r="B22" s="11"/>
      <c r="C22" s="10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8"/>
      <c r="O22" s="13"/>
      <c r="P22" s="14"/>
    </row>
    <row r="23" customFormat="false" ht="12.75" hidden="false" customHeight="true" outlineLevel="0" collapsed="false">
      <c r="A23" s="11"/>
      <c r="B23" s="11"/>
      <c r="C23" s="10"/>
      <c r="D23" s="19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3"/>
      <c r="P23" s="14"/>
    </row>
    <row r="24" customFormat="false" ht="12.75" hidden="false" customHeight="true" outlineLevel="0" collapsed="false">
      <c r="A24" s="11"/>
      <c r="B24" s="11"/>
      <c r="C24" s="10"/>
      <c r="D24" s="16"/>
      <c r="E24" s="18"/>
      <c r="F24" s="18"/>
      <c r="G24" s="18"/>
      <c r="H24" s="18"/>
      <c r="I24" s="18"/>
      <c r="J24" s="18"/>
      <c r="K24" s="18"/>
      <c r="L24" s="18"/>
      <c r="M24" s="18"/>
      <c r="N24" s="16"/>
      <c r="O24" s="13"/>
      <c r="P24" s="14"/>
    </row>
    <row r="25" customFormat="false" ht="12.75" hidden="false" customHeight="true" outlineLevel="0" collapsed="false">
      <c r="A25" s="11"/>
      <c r="B25" s="11"/>
      <c r="C25" s="1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3"/>
      <c r="P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3"/>
      <c r="P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3"/>
      <c r="P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3"/>
      <c r="P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3"/>
      <c r="P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3"/>
      <c r="P30" s="14"/>
    </row>
  </sheetData>
  <mergeCells count="57">
    <mergeCell ref="A1:P1"/>
    <mergeCell ref="A2:B3"/>
    <mergeCell ref="C2:N2"/>
    <mergeCell ref="P2:P3"/>
    <mergeCell ref="D3:N3"/>
    <mergeCell ref="A5:B6"/>
    <mergeCell ref="C5:C6"/>
    <mergeCell ref="O5:O6"/>
    <mergeCell ref="P5:P6"/>
    <mergeCell ref="A7:B8"/>
    <mergeCell ref="C7:C8"/>
    <mergeCell ref="O7:O8"/>
    <mergeCell ref="P7:P8"/>
    <mergeCell ref="A9:B10"/>
    <mergeCell ref="C9:C10"/>
    <mergeCell ref="O9:O10"/>
    <mergeCell ref="P9:P10"/>
    <mergeCell ref="A11:B12"/>
    <mergeCell ref="C11:C12"/>
    <mergeCell ref="O11:O12"/>
    <mergeCell ref="P11:P12"/>
    <mergeCell ref="A13:B14"/>
    <mergeCell ref="C13:C14"/>
    <mergeCell ref="O13:O14"/>
    <mergeCell ref="P13:P14"/>
    <mergeCell ref="A15:B16"/>
    <mergeCell ref="C15:C16"/>
    <mergeCell ref="O15:O16"/>
    <mergeCell ref="P15:P16"/>
    <mergeCell ref="A17:B18"/>
    <mergeCell ref="C17:C18"/>
    <mergeCell ref="O17:O18"/>
    <mergeCell ref="P17:P18"/>
    <mergeCell ref="A19:B20"/>
    <mergeCell ref="C19:C20"/>
    <mergeCell ref="O19:O20"/>
    <mergeCell ref="P19:P20"/>
    <mergeCell ref="A21:B22"/>
    <mergeCell ref="C21:C22"/>
    <mergeCell ref="O21:O22"/>
    <mergeCell ref="P21:P22"/>
    <mergeCell ref="A23:B24"/>
    <mergeCell ref="C23:C24"/>
    <mergeCell ref="O23:O24"/>
    <mergeCell ref="P23:P24"/>
    <mergeCell ref="A25:B26"/>
    <mergeCell ref="C25:C26"/>
    <mergeCell ref="O25:O26"/>
    <mergeCell ref="P25:P26"/>
    <mergeCell ref="A27:B28"/>
    <mergeCell ref="C27:C28"/>
    <mergeCell ref="O27:O28"/>
    <mergeCell ref="P27:P28"/>
    <mergeCell ref="A29:B30"/>
    <mergeCell ref="C29:C30"/>
    <mergeCell ref="O29:O30"/>
    <mergeCell ref="P29:P3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2" width="6.41"/>
    <col collapsed="false" customWidth="true" hidden="false" outlineLevel="0" max="13" min="4" style="1" width="7.14"/>
    <col collapsed="false" customWidth="true" hidden="false" outlineLevel="0" max="14" min="14" style="1" width="8.56"/>
    <col collapsed="false" customWidth="true" hidden="false" outlineLevel="0" max="15" min="15" style="3" width="6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6" t="s">
        <v>10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4</v>
      </c>
    </row>
    <row r="3" customFormat="false" ht="12.75" hidden="false" customHeight="false" outlineLevel="0" collapsed="false">
      <c r="A3" s="5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7"/>
      <c r="O3" s="8"/>
    </row>
    <row r="4" customFormat="false" ht="12.75" hidden="false" customHeight="false" outlineLevel="0" collapsed="false">
      <c r="A4" s="5"/>
      <c r="B4" s="5"/>
      <c r="C4" s="10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 t="s">
        <v>7</v>
      </c>
      <c r="O4" s="8"/>
    </row>
    <row r="5" customFormat="false" ht="12.75" hidden="false" customHeight="false" outlineLevel="0" collapsed="false">
      <c r="A5" s="11" t="s">
        <v>103</v>
      </c>
      <c r="B5" s="11"/>
      <c r="C5" s="10" t="s">
        <v>15</v>
      </c>
      <c r="D5" s="12" t="n">
        <v>25.2</v>
      </c>
      <c r="E5" s="12" t="n">
        <v>26.4</v>
      </c>
      <c r="F5" s="12" t="n">
        <v>24.5</v>
      </c>
      <c r="G5" s="12" t="n">
        <v>23.3</v>
      </c>
      <c r="H5" s="12" t="n">
        <v>25</v>
      </c>
      <c r="I5" s="12" t="n">
        <v>26.4</v>
      </c>
      <c r="J5" s="12" t="n">
        <v>23.3</v>
      </c>
      <c r="K5" s="12" t="n">
        <v>27.1</v>
      </c>
      <c r="L5" s="12" t="n">
        <v>23.8</v>
      </c>
      <c r="M5" s="12" t="n">
        <v>20</v>
      </c>
      <c r="N5" s="13" t="n">
        <f aca="false">SUM(D6:M6)</f>
        <v>3768.16078</v>
      </c>
      <c r="O5" s="14" t="n">
        <v>1</v>
      </c>
    </row>
    <row r="6" customFormat="false" ht="12.75" hidden="false" customHeight="false" outlineLevel="0" collapsed="false">
      <c r="A6" s="11"/>
      <c r="B6" s="11"/>
      <c r="C6" s="10"/>
      <c r="D6" s="15" t="n">
        <f aca="false">SUM(D5*D5*D5/100+250)</f>
        <v>410.03008</v>
      </c>
      <c r="E6" s="15" t="n">
        <f aca="false">SUM(E5*E5*E5/100+250)</f>
        <v>433.99744</v>
      </c>
      <c r="F6" s="15" t="n">
        <f aca="false">SUM(F5*F5*F5/100+250)</f>
        <v>397.06125</v>
      </c>
      <c r="G6" s="15" t="n">
        <f aca="false">SUM(G5*G5*G5/100+250)</f>
        <v>376.49337</v>
      </c>
      <c r="H6" s="15" t="n">
        <f aca="false">SUM(H5*H5*H5/100+250)</f>
        <v>406.25</v>
      </c>
      <c r="I6" s="15" t="n">
        <f aca="false">SUM(I5*I5*I5/100+250)</f>
        <v>433.99744</v>
      </c>
      <c r="J6" s="15" t="n">
        <f aca="false">SUM(J5*J5*J5/100+250)</f>
        <v>376.49337</v>
      </c>
      <c r="K6" s="15" t="n">
        <f aca="false">SUM(K5*K5*K5/100+250)</f>
        <v>449.02511</v>
      </c>
      <c r="L6" s="15" t="n">
        <f aca="false">SUM(L5*L5*L5/100+250)</f>
        <v>384.81272</v>
      </c>
      <c r="M6" s="15" t="n">
        <v>100</v>
      </c>
      <c r="N6" s="13"/>
      <c r="O6" s="14"/>
    </row>
    <row r="7" customFormat="false" ht="12.75" hidden="false" customHeight="false" outlineLevel="0" collapsed="false">
      <c r="A7" s="11" t="s">
        <v>48</v>
      </c>
      <c r="B7" s="11"/>
      <c r="C7" s="10" t="s">
        <v>23</v>
      </c>
      <c r="D7" s="12" t="n">
        <v>23.2</v>
      </c>
      <c r="E7" s="12" t="n">
        <v>24.7</v>
      </c>
      <c r="F7" s="12" t="n">
        <v>30.1</v>
      </c>
      <c r="G7" s="12" t="n">
        <v>26.2</v>
      </c>
      <c r="H7" s="12" t="n">
        <v>23.2</v>
      </c>
      <c r="I7" s="12" t="n">
        <v>23.5</v>
      </c>
      <c r="J7" s="12" t="n">
        <v>24.2</v>
      </c>
      <c r="K7" s="12" t="n">
        <v>24.2</v>
      </c>
      <c r="L7" s="12"/>
      <c r="M7" s="12" t="n">
        <v>22.5</v>
      </c>
      <c r="N7" s="13" t="n">
        <f aca="false">SUM(D8:M8)</f>
        <v>3366.22039</v>
      </c>
      <c r="O7" s="14" t="n">
        <v>2</v>
      </c>
    </row>
    <row r="8" customFormat="false" ht="12.75" hidden="false" customHeight="false" outlineLevel="0" collapsed="false">
      <c r="A8" s="11"/>
      <c r="B8" s="11"/>
      <c r="C8" s="10"/>
      <c r="D8" s="16" t="n">
        <f aca="false">SUM(D7*D7*D7/100+250)</f>
        <v>374.87168</v>
      </c>
      <c r="E8" s="16" t="n">
        <f aca="false">SUM(E7*E7*E7/100+250)</f>
        <v>400.69223</v>
      </c>
      <c r="F8" s="16" t="n">
        <f aca="false">SUM(F7*F7*F7/100+250)</f>
        <v>522.70901</v>
      </c>
      <c r="G8" s="16" t="n">
        <f aca="false">SUM(G7*G7*G7/100+250)</f>
        <v>429.84728</v>
      </c>
      <c r="H8" s="16" t="n">
        <f aca="false">SUM(H7*H7*H7/100+250)</f>
        <v>374.87168</v>
      </c>
      <c r="I8" s="16" t="n">
        <f aca="false">SUM(I7*I7*I7/100+250)</f>
        <v>379.77875</v>
      </c>
      <c r="J8" s="16" t="n">
        <f aca="false">SUM(J7*J7*J7/100+250)</f>
        <v>391.72488</v>
      </c>
      <c r="K8" s="16" t="n">
        <f aca="false">SUM(K7*K7*K7/100+250)</f>
        <v>391.72488</v>
      </c>
      <c r="L8" s="16"/>
      <c r="M8" s="103" t="n">
        <v>100</v>
      </c>
      <c r="N8" s="13"/>
      <c r="O8" s="14"/>
    </row>
    <row r="9" customFormat="false" ht="12.75" hidden="false" customHeight="true" outlineLevel="0" collapsed="false">
      <c r="A9" s="11" t="s">
        <v>20</v>
      </c>
      <c r="B9" s="11"/>
      <c r="C9" s="10" t="s">
        <v>13</v>
      </c>
      <c r="D9" s="12" t="n">
        <v>24.1</v>
      </c>
      <c r="E9" s="12" t="n">
        <v>23.9</v>
      </c>
      <c r="F9" s="12" t="n">
        <v>26.8</v>
      </c>
      <c r="G9" s="12" t="n">
        <v>24.1</v>
      </c>
      <c r="H9" s="12" t="n">
        <v>26.2</v>
      </c>
      <c r="I9" s="12" t="n">
        <v>27.4</v>
      </c>
      <c r="J9" s="12" t="n">
        <v>25.4</v>
      </c>
      <c r="K9" s="12"/>
      <c r="L9" s="12"/>
      <c r="M9" s="12"/>
      <c r="N9" s="13" t="n">
        <f aca="false">SUM(D10:M10)</f>
        <v>2908.38409</v>
      </c>
      <c r="O9" s="14" t="n">
        <v>3</v>
      </c>
    </row>
    <row r="10" customFormat="false" ht="12.75" hidden="false" customHeight="true" outlineLevel="0" collapsed="false">
      <c r="A10" s="11"/>
      <c r="B10" s="11"/>
      <c r="C10" s="10"/>
      <c r="D10" s="15" t="n">
        <f aca="false">SUM(D9*D9*D9/100+250)</f>
        <v>389.97521</v>
      </c>
      <c r="E10" s="15" t="n">
        <f aca="false">SUM(E9*E9*E9/100+250)</f>
        <v>386.51919</v>
      </c>
      <c r="F10" s="15" t="n">
        <f aca="false">SUM(F9*F9*F9/100+250)</f>
        <v>442.48832</v>
      </c>
      <c r="G10" s="15" t="n">
        <f aca="false">SUM(G9*G9*G9/100+250)</f>
        <v>389.97521</v>
      </c>
      <c r="H10" s="15" t="n">
        <f aca="false">SUM(H9*H9*H9/100+250)</f>
        <v>429.84728</v>
      </c>
      <c r="I10" s="15" t="n">
        <f aca="false">SUM(I9*I9*I9/100+250)</f>
        <v>455.70824</v>
      </c>
      <c r="J10" s="15" t="n">
        <f aca="false">SUM(J9*J9*J9/100+250)</f>
        <v>413.87064</v>
      </c>
      <c r="K10" s="17"/>
      <c r="L10" s="17"/>
      <c r="M10" s="17"/>
      <c r="N10" s="13"/>
      <c r="O10" s="14"/>
    </row>
    <row r="11" customFormat="false" ht="12.75" hidden="false" customHeight="false" outlineLevel="0" collapsed="false">
      <c r="A11" s="11" t="s">
        <v>16</v>
      </c>
      <c r="B11" s="11"/>
      <c r="C11" s="10" t="s">
        <v>17</v>
      </c>
      <c r="D11" s="12" t="n">
        <v>27</v>
      </c>
      <c r="E11" s="12" t="n">
        <v>26.5</v>
      </c>
      <c r="F11" s="12" t="n">
        <v>33</v>
      </c>
      <c r="G11" s="19" t="n">
        <v>26</v>
      </c>
      <c r="H11" s="20"/>
      <c r="I11" s="16"/>
      <c r="J11" s="16"/>
      <c r="K11" s="16"/>
      <c r="L11" s="16"/>
      <c r="M11" s="16"/>
      <c r="N11" s="13" t="n">
        <f aca="false">SUM(D12:M12)</f>
        <v>1918.05625</v>
      </c>
      <c r="O11" s="14" t="n">
        <v>4</v>
      </c>
    </row>
    <row r="12" customFormat="false" ht="12.75" hidden="false" customHeight="false" outlineLevel="0" collapsed="false">
      <c r="A12" s="11"/>
      <c r="B12" s="11"/>
      <c r="C12" s="10"/>
      <c r="D12" s="16" t="n">
        <f aca="false">SUM(D11*D11*D11/100+250)</f>
        <v>446.83</v>
      </c>
      <c r="E12" s="16" t="n">
        <f aca="false">SUM(E11*E11*E11/100+250)</f>
        <v>436.09625</v>
      </c>
      <c r="F12" s="16" t="n">
        <f aca="false">SUM(F11*F11*F11/100+250)</f>
        <v>609.37</v>
      </c>
      <c r="G12" s="16" t="n">
        <f aca="false">SUM(G11*G11*G11/100+250)</f>
        <v>425.76</v>
      </c>
      <c r="H12" s="16"/>
      <c r="I12" s="18"/>
      <c r="J12" s="18"/>
      <c r="K12" s="18"/>
      <c r="L12" s="18"/>
      <c r="M12" s="18"/>
      <c r="N12" s="13"/>
      <c r="O12" s="14"/>
    </row>
    <row r="13" customFormat="false" ht="12.75" hidden="false" customHeight="false" outlineLevel="0" collapsed="false">
      <c r="A13" s="11" t="s">
        <v>35</v>
      </c>
      <c r="B13" s="11"/>
      <c r="C13" s="10" t="s">
        <v>9</v>
      </c>
      <c r="D13" s="12" t="n">
        <v>24.2</v>
      </c>
      <c r="E13" s="12" t="n">
        <v>28.2</v>
      </c>
      <c r="F13" s="12" t="n">
        <v>23.1</v>
      </c>
      <c r="G13" s="12" t="n">
        <v>24</v>
      </c>
      <c r="H13" s="12"/>
      <c r="I13" s="12"/>
      <c r="J13" s="12"/>
      <c r="K13" s="12"/>
      <c r="L13" s="12"/>
      <c r="M13" s="12"/>
      <c r="N13" s="13" t="n">
        <f aca="false">SUM(D14:M14)</f>
        <v>1627.48647</v>
      </c>
      <c r="O13" s="14" t="n">
        <v>5</v>
      </c>
    </row>
    <row r="14" customFormat="false" ht="12.75" hidden="false" customHeight="false" outlineLevel="0" collapsed="false">
      <c r="A14" s="11"/>
      <c r="B14" s="11"/>
      <c r="C14" s="10"/>
      <c r="D14" s="16" t="n">
        <f aca="false">SUM(D13*D13*D13/100+250)</f>
        <v>391.72488</v>
      </c>
      <c r="E14" s="16" t="n">
        <f aca="false">SUM(E13*E13*E13/100+250)</f>
        <v>474.25768</v>
      </c>
      <c r="F14" s="16" t="n">
        <f aca="false">SUM(F13*F13*F13/100+250)</f>
        <v>373.26391</v>
      </c>
      <c r="G14" s="16" t="n">
        <f aca="false">SUM(G13*G13*G13/100+250)</f>
        <v>388.24</v>
      </c>
      <c r="H14" s="16"/>
      <c r="I14" s="16"/>
      <c r="J14" s="16"/>
      <c r="K14" s="18"/>
      <c r="L14" s="18"/>
      <c r="M14" s="18"/>
      <c r="N14" s="13"/>
      <c r="O14" s="14"/>
    </row>
    <row r="15" customFormat="false" ht="12.75" hidden="false" customHeight="true" outlineLevel="0" collapsed="false">
      <c r="A15" s="11" t="s">
        <v>96</v>
      </c>
      <c r="B15" s="11"/>
      <c r="C15" s="10" t="s">
        <v>45</v>
      </c>
      <c r="D15" s="12" t="n">
        <v>26.3</v>
      </c>
      <c r="E15" s="12" t="n">
        <v>25</v>
      </c>
      <c r="F15" s="19" t="n">
        <v>23.2</v>
      </c>
      <c r="G15" s="19"/>
      <c r="H15" s="19"/>
      <c r="I15" s="19"/>
      <c r="J15" s="19"/>
      <c r="K15" s="19"/>
      <c r="L15" s="19"/>
      <c r="M15" s="19"/>
      <c r="N15" s="13" t="n">
        <f aca="false">SUM(D16:M16)</f>
        <v>1213.03615</v>
      </c>
      <c r="O15" s="14" t="n">
        <v>6</v>
      </c>
    </row>
    <row r="16" customFormat="false" ht="12.75" hidden="false" customHeight="true" outlineLevel="0" collapsed="false">
      <c r="A16" s="11"/>
      <c r="B16" s="11"/>
      <c r="C16" s="10"/>
      <c r="D16" s="16" t="n">
        <f aca="false">SUM(D15*D15*D15/100+250)</f>
        <v>431.91447</v>
      </c>
      <c r="E16" s="16" t="n">
        <f aca="false">SUM(E15*E15*E15/100+250)</f>
        <v>406.25</v>
      </c>
      <c r="F16" s="16" t="n">
        <f aca="false">SUM(F15*F15*F15/100+250)</f>
        <v>374.87168</v>
      </c>
      <c r="G16" s="18"/>
      <c r="H16" s="18"/>
      <c r="I16" s="18"/>
      <c r="J16" s="18"/>
      <c r="K16" s="18"/>
      <c r="L16" s="18"/>
      <c r="M16" s="18"/>
      <c r="N16" s="13"/>
      <c r="O16" s="14"/>
    </row>
    <row r="17" customFormat="false" ht="12.75" hidden="false" customHeight="true" outlineLevel="0" collapsed="false">
      <c r="A17" s="11" t="s">
        <v>41</v>
      </c>
      <c r="B17" s="11"/>
      <c r="C17" s="10" t="s">
        <v>11</v>
      </c>
      <c r="D17" s="12" t="n">
        <v>26.2</v>
      </c>
      <c r="E17" s="12" t="n">
        <v>27.4</v>
      </c>
      <c r="F17" s="12"/>
      <c r="G17" s="19"/>
      <c r="H17" s="16"/>
      <c r="I17" s="16"/>
      <c r="J17" s="16"/>
      <c r="K17" s="16"/>
      <c r="L17" s="16"/>
      <c r="M17" s="16" t="n">
        <v>18.5</v>
      </c>
      <c r="N17" s="13" t="n">
        <f aca="false">SUM(D18:M18)</f>
        <v>985.55552</v>
      </c>
      <c r="O17" s="14" t="n">
        <v>7</v>
      </c>
    </row>
    <row r="18" customFormat="false" ht="12.75" hidden="false" customHeight="true" outlineLevel="0" collapsed="false">
      <c r="A18" s="11"/>
      <c r="B18" s="11"/>
      <c r="C18" s="10"/>
      <c r="D18" s="16" t="n">
        <f aca="false">SUM(D17*D17*D17/100+250)</f>
        <v>429.84728</v>
      </c>
      <c r="E18" s="16" t="n">
        <f aca="false">SUM(E17*E17*E17/100+250)</f>
        <v>455.70824</v>
      </c>
      <c r="F18" s="16"/>
      <c r="G18" s="16"/>
      <c r="H18" s="18"/>
      <c r="I18" s="18"/>
      <c r="J18" s="18"/>
      <c r="K18" s="18"/>
      <c r="L18" s="18"/>
      <c r="M18" s="15" t="n">
        <v>100</v>
      </c>
      <c r="N18" s="13"/>
      <c r="O18" s="14"/>
    </row>
    <row r="19" customFormat="false" ht="12.75" hidden="false" customHeight="true" outlineLevel="0" collapsed="false">
      <c r="A19" s="11" t="s">
        <v>37</v>
      </c>
      <c r="B19" s="11"/>
      <c r="C19" s="10" t="s">
        <v>19</v>
      </c>
      <c r="D19" s="12"/>
      <c r="E19" s="16"/>
      <c r="F19" s="16"/>
      <c r="G19" s="16"/>
      <c r="H19" s="16"/>
      <c r="I19" s="16"/>
      <c r="J19" s="16"/>
      <c r="K19" s="16"/>
      <c r="L19" s="16"/>
      <c r="M19" s="16"/>
      <c r="N19" s="13" t="n">
        <f aca="false">SUM(D20:M20)</f>
        <v>0</v>
      </c>
      <c r="O19" s="14" t="n">
        <v>8.5</v>
      </c>
    </row>
    <row r="20" customFormat="false" ht="12.75" hidden="false" customHeight="true" outlineLevel="0" collapsed="false">
      <c r="A20" s="11"/>
      <c r="B20" s="11"/>
      <c r="C20" s="10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3"/>
      <c r="O20" s="14"/>
    </row>
    <row r="21" customFormat="false" ht="12.75" hidden="false" customHeight="true" outlineLevel="0" collapsed="false">
      <c r="A21" s="11"/>
      <c r="B21" s="11"/>
      <c r="C21" s="10"/>
      <c r="D21" s="12"/>
      <c r="E21" s="12"/>
      <c r="F21" s="19"/>
      <c r="G21" s="19"/>
      <c r="H21" s="19"/>
      <c r="I21" s="19"/>
      <c r="J21" s="19"/>
      <c r="K21" s="19"/>
      <c r="L21" s="19"/>
      <c r="M21" s="19"/>
      <c r="N21" s="13" t="n">
        <f aca="false">SUM(D22:M22)</f>
        <v>0</v>
      </c>
      <c r="O21" s="14"/>
    </row>
    <row r="22" customFormat="false" ht="12.75" hidden="false" customHeight="true" outlineLevel="0" collapsed="false">
      <c r="A22" s="11"/>
      <c r="B22" s="11"/>
      <c r="C22" s="10"/>
      <c r="D22" s="16"/>
      <c r="E22" s="16"/>
      <c r="F22" s="16"/>
      <c r="G22" s="18"/>
      <c r="H22" s="18"/>
      <c r="I22" s="18"/>
      <c r="J22" s="18"/>
      <c r="K22" s="18"/>
      <c r="L22" s="18"/>
      <c r="M22" s="18"/>
      <c r="N22" s="13"/>
      <c r="O22" s="14"/>
    </row>
    <row r="23" customFormat="false" ht="12.75" hidden="false" customHeight="true" outlineLevel="0" collapsed="false">
      <c r="A23" s="11"/>
      <c r="B23" s="11"/>
      <c r="C23" s="10"/>
      <c r="D23" s="20"/>
      <c r="E23" s="20"/>
      <c r="F23" s="20"/>
      <c r="G23" s="16"/>
      <c r="H23" s="16"/>
      <c r="I23" s="16"/>
      <c r="J23" s="16"/>
      <c r="K23" s="16"/>
      <c r="L23" s="16"/>
      <c r="M23" s="16"/>
      <c r="N23" s="13" t="n">
        <f aca="false">SUM(D24:M24)</f>
        <v>0</v>
      </c>
      <c r="O23" s="14"/>
    </row>
    <row r="24" customFormat="false" ht="12.75" hidden="false" customHeight="true" outlineLevel="0" collapsed="false">
      <c r="A24" s="11"/>
      <c r="B24" s="11"/>
      <c r="C24" s="10"/>
      <c r="D24" s="16"/>
      <c r="E24" s="16"/>
      <c r="F24" s="16"/>
      <c r="G24" s="18"/>
      <c r="H24" s="18"/>
      <c r="I24" s="18"/>
      <c r="J24" s="18"/>
      <c r="K24" s="18"/>
      <c r="L24" s="18"/>
      <c r="M24" s="18"/>
      <c r="N24" s="13"/>
      <c r="O24" s="14"/>
    </row>
    <row r="25" customFormat="false" ht="12.75" hidden="false" customHeight="true" outlineLevel="0" collapsed="false">
      <c r="A25" s="11"/>
      <c r="B25" s="11"/>
      <c r="C25" s="10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3" t="n">
        <f aca="false">SUM(D26:M26)</f>
        <v>0</v>
      </c>
      <c r="O25" s="14"/>
    </row>
    <row r="26" customFormat="false" ht="12.75" hidden="false" customHeight="true" outlineLevel="0" collapsed="false">
      <c r="A26" s="11"/>
      <c r="B26" s="11"/>
      <c r="C26" s="10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3"/>
      <c r="O26" s="14"/>
    </row>
    <row r="27" customFormat="false" ht="12.75" hidden="false" customHeight="true" outlineLevel="0" collapsed="false">
      <c r="A27" s="11"/>
      <c r="B27" s="11"/>
      <c r="C27" s="1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3" t="n">
        <f aca="false">SUM(D28:M28)</f>
        <v>0</v>
      </c>
      <c r="O27" s="14"/>
    </row>
    <row r="28" customFormat="false" ht="12.75" hidden="false" customHeight="true" outlineLevel="0" collapsed="false">
      <c r="A28" s="11"/>
      <c r="B28" s="11"/>
      <c r="C28" s="10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3"/>
      <c r="O28" s="14"/>
    </row>
    <row r="29" customFormat="false" ht="12.75" hidden="false" customHeight="true" outlineLevel="0" collapsed="false">
      <c r="A29" s="11"/>
      <c r="B29" s="11"/>
      <c r="C29" s="10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3" t="n">
        <f aca="false">SUM(D30:M30)</f>
        <v>0</v>
      </c>
      <c r="O29" s="14"/>
    </row>
    <row r="30" customFormat="false" ht="12.75" hidden="false" customHeight="true" outlineLevel="0" collapsed="false">
      <c r="A30" s="11"/>
      <c r="B30" s="11"/>
      <c r="C30" s="10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3"/>
      <c r="O30" s="14"/>
    </row>
    <row r="31" customFormat="false" ht="12.75" hidden="false" customHeight="true" outlineLevel="0" collapsed="false">
      <c r="A31" s="11"/>
      <c r="B31" s="11"/>
      <c r="C31" s="10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3" t="n">
        <f aca="false">SUM(D32:M32)</f>
        <v>0</v>
      </c>
      <c r="O31" s="14"/>
    </row>
    <row r="32" customFormat="false" ht="12.75" hidden="false" customHeight="true" outlineLevel="0" collapsed="false">
      <c r="A32" s="11"/>
      <c r="B32" s="11"/>
      <c r="C32" s="10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3"/>
      <c r="O32" s="14"/>
    </row>
  </sheetData>
  <mergeCells count="61">
    <mergeCell ref="A1:O1"/>
    <mergeCell ref="A2:B4"/>
    <mergeCell ref="C2:M2"/>
    <mergeCell ref="O2:O4"/>
    <mergeCell ref="D4:M4"/>
    <mergeCell ref="A5:B6"/>
    <mergeCell ref="C5:C6"/>
    <mergeCell ref="N5:N6"/>
    <mergeCell ref="O5:O6"/>
    <mergeCell ref="A7:B8"/>
    <mergeCell ref="C7:C8"/>
    <mergeCell ref="N7:N8"/>
    <mergeCell ref="O7:O8"/>
    <mergeCell ref="A9:B10"/>
    <mergeCell ref="C9:C10"/>
    <mergeCell ref="N9:N10"/>
    <mergeCell ref="O9:O10"/>
    <mergeCell ref="A11:B12"/>
    <mergeCell ref="C11:C12"/>
    <mergeCell ref="N11:N12"/>
    <mergeCell ref="O11:O12"/>
    <mergeCell ref="A13:B14"/>
    <mergeCell ref="C13:C14"/>
    <mergeCell ref="N13:N14"/>
    <mergeCell ref="O13:O14"/>
    <mergeCell ref="A15:B16"/>
    <mergeCell ref="C15:C16"/>
    <mergeCell ref="N15:N16"/>
    <mergeCell ref="O15:O16"/>
    <mergeCell ref="A17:B18"/>
    <mergeCell ref="C17:C18"/>
    <mergeCell ref="N17:N18"/>
    <mergeCell ref="O17:O18"/>
    <mergeCell ref="A19:B20"/>
    <mergeCell ref="C19:C20"/>
    <mergeCell ref="N19:N20"/>
    <mergeCell ref="O19:O20"/>
    <mergeCell ref="A21:B22"/>
    <mergeCell ref="C21:C22"/>
    <mergeCell ref="N21:N22"/>
    <mergeCell ref="O21:O22"/>
    <mergeCell ref="A23:B24"/>
    <mergeCell ref="C23:C24"/>
    <mergeCell ref="N23:N24"/>
    <mergeCell ref="O23:O24"/>
    <mergeCell ref="A25:B26"/>
    <mergeCell ref="C25:C26"/>
    <mergeCell ref="N25:N26"/>
    <mergeCell ref="O25:O26"/>
    <mergeCell ref="A27:B28"/>
    <mergeCell ref="C27:C28"/>
    <mergeCell ref="N27:N28"/>
    <mergeCell ref="O27:O28"/>
    <mergeCell ref="A29:B30"/>
    <mergeCell ref="C29:C30"/>
    <mergeCell ref="N29:N30"/>
    <mergeCell ref="O29:O30"/>
    <mergeCell ref="A31:B32"/>
    <mergeCell ref="C31:C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0-06-06T22:25:45Z</cp:lastPrinted>
  <dcterms:modified xsi:type="dcterms:W3CDTF">2011-05-07T02:21:37Z</dcterms:modified>
  <cp:revision>0</cp:revision>
  <dc:subject/>
  <dc:title/>
</cp:coreProperties>
</file>